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868">
  <si>
    <t xml:space="preserve">2004 Selected Annual Report Data For:</t>
  </si>
  <si>
    <t xml:space="preserve">NATIONAL COMPOSITE</t>
  </si>
  <si>
    <t xml:space="preserve">This Excel workbook depicts the most commonly used data contained in the 2004 Annual Report Form R-1  as </t>
  </si>
  <si>
    <t xml:space="preserve">submitted to the Surface Transportation Board for all Class I Carrier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  <si>
    <t xml:space="preserve"> TOFC/COFC - Average No. of Units Loaded Per Car 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335'!B1</f>
        <v>NATIONAL COMPOSITE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11128375</v>
      </c>
      <c r="D10" s="5" t="n">
        <v>11155</v>
      </c>
      <c r="E10" s="5" t="n">
        <v>0</v>
      </c>
      <c r="F10" s="5" t="n">
        <v>-6789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10012492</v>
      </c>
      <c r="D11" s="5" t="n">
        <v>32997</v>
      </c>
      <c r="E11" s="5" t="n">
        <v>0</v>
      </c>
      <c r="F11" s="5" t="n">
        <v>-34276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120351</v>
      </c>
      <c r="D12" s="5" t="n">
        <v>592</v>
      </c>
      <c r="E12" s="5" t="n">
        <v>0</v>
      </c>
      <c r="F12" s="5" t="n">
        <v>-95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940825</v>
      </c>
      <c r="D13" s="5" t="n">
        <v>5574</v>
      </c>
      <c r="E13" s="5" t="n">
        <v>0</v>
      </c>
      <c r="F13" s="5" t="n">
        <v>4179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8734273</v>
      </c>
      <c r="D14" s="5" t="n">
        <v>20702</v>
      </c>
      <c r="E14" s="5" t="n">
        <v>0</v>
      </c>
      <c r="F14" s="5" t="n">
        <v>-46879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 t="n">
        <v>39274</v>
      </c>
      <c r="D15" s="5" t="n">
        <v>0</v>
      </c>
      <c r="E15" s="5" t="n">
        <v>0</v>
      </c>
      <c r="F15" s="5" t="n">
        <v>0</v>
      </c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16401834</v>
      </c>
      <c r="D16" s="5" t="n">
        <v>25366</v>
      </c>
      <c r="E16" s="5" t="n">
        <v>0</v>
      </c>
      <c r="F16" s="5" t="n">
        <v>-112483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29149947</v>
      </c>
      <c r="D17" s="5" t="n">
        <v>57785</v>
      </c>
      <c r="E17" s="5" t="n">
        <v>0</v>
      </c>
      <c r="F17" s="5" t="n">
        <v>-159283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10016499</v>
      </c>
      <c r="D18" s="5" t="n">
        <v>22115</v>
      </c>
      <c r="E18" s="5" t="n">
        <v>0</v>
      </c>
      <c r="F18" s="5" t="n">
        <v>-58555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134401</v>
      </c>
      <c r="D19" s="5" t="n">
        <v>530</v>
      </c>
      <c r="E19" s="5" t="n">
        <v>0</v>
      </c>
      <c r="F19" s="5" t="n">
        <v>-843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2246406</v>
      </c>
      <c r="D20" s="5" t="n">
        <v>2451</v>
      </c>
      <c r="E20" s="5" t="n">
        <v>0</v>
      </c>
      <c r="F20" s="5" t="n">
        <v>-3078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165137</v>
      </c>
      <c r="D21" s="5" t="n">
        <v>127</v>
      </c>
      <c r="E21" s="5" t="n">
        <v>0</v>
      </c>
      <c r="F21" s="5" t="n">
        <v>-1183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14662</v>
      </c>
      <c r="D22" s="5" t="n">
        <v>33</v>
      </c>
      <c r="E22" s="5" t="n">
        <v>0</v>
      </c>
      <c r="F22" s="5" t="n">
        <v>-17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482213</v>
      </c>
      <c r="D23" s="5" t="n">
        <v>79</v>
      </c>
      <c r="E23" s="5" t="n">
        <v>0</v>
      </c>
      <c r="F23" s="5" t="n">
        <v>-834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1512663</v>
      </c>
      <c r="D24" s="5" t="n">
        <v>139</v>
      </c>
      <c r="E24" s="5" t="n">
        <v>0</v>
      </c>
      <c r="F24" s="5" t="n">
        <v>-1616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 t="n">
        <v>12401</v>
      </c>
      <c r="D25" s="5" t="n">
        <v>0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39475</v>
      </c>
      <c r="D26" s="5" t="n">
        <v>0</v>
      </c>
      <c r="E26" s="5" t="n">
        <v>0</v>
      </c>
      <c r="F26" s="5" t="n">
        <v>-6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 t="n">
        <v>443004</v>
      </c>
      <c r="D27" s="5" t="n">
        <v>8342</v>
      </c>
      <c r="E27" s="5" t="n">
        <v>0</v>
      </c>
      <c r="F27" s="5" t="n">
        <v>-59</v>
      </c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1784558</v>
      </c>
      <c r="D28" s="5" t="n">
        <v>1921</v>
      </c>
      <c r="E28" s="5" t="n">
        <v>0</v>
      </c>
      <c r="F28" s="5" t="n">
        <v>-688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1807710</v>
      </c>
      <c r="D29" s="5" t="n">
        <v>577</v>
      </c>
      <c r="E29" s="5" t="n">
        <v>0</v>
      </c>
      <c r="F29" s="5" t="n">
        <v>-7489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6310606</v>
      </c>
      <c r="D30" s="5" t="n">
        <v>7759</v>
      </c>
      <c r="E30" s="5" t="n">
        <v>0</v>
      </c>
      <c r="F30" s="5" t="n">
        <v>-16678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6335</v>
      </c>
      <c r="D31" s="5" t="n">
        <v>0</v>
      </c>
      <c r="E31" s="5" t="n">
        <v>0</v>
      </c>
      <c r="F31" s="5" t="n">
        <v>-2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149668</v>
      </c>
      <c r="D32" s="5" t="n">
        <v>210</v>
      </c>
      <c r="E32" s="5" t="n">
        <v>0</v>
      </c>
      <c r="F32" s="5" t="n">
        <v>-685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85415</v>
      </c>
      <c r="D33" s="5" t="n">
        <v>57</v>
      </c>
      <c r="E33" s="5" t="n">
        <v>0</v>
      </c>
      <c r="F33" s="5" t="n">
        <v>-34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1403011</v>
      </c>
      <c r="D34" s="5" t="n">
        <v>397</v>
      </c>
      <c r="E34" s="5" t="n">
        <v>0</v>
      </c>
      <c r="F34" s="5" t="n">
        <v>-1218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1665833</v>
      </c>
      <c r="D35" s="5" t="n">
        <v>2834</v>
      </c>
      <c r="E35" s="5" t="n">
        <v>0</v>
      </c>
      <c r="F35" s="5" t="n">
        <v>-2712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561152</v>
      </c>
      <c r="D36" s="5" t="n">
        <v>99</v>
      </c>
      <c r="E36" s="5" t="n">
        <v>0</v>
      </c>
      <c r="F36" s="5" t="n">
        <v>-122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24429</v>
      </c>
      <c r="D37" s="5" t="n">
        <v>8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 t="n">
        <v>0</v>
      </c>
      <c r="D38" s="5" t="n">
        <v>0</v>
      </c>
      <c r="E38" s="5" t="n">
        <v>0</v>
      </c>
      <c r="F38" s="5" t="n">
        <v>950</v>
      </c>
    </row>
    <row r="39" customFormat="false" ht="11.25" hidden="false" customHeight="false" outlineLevel="0" collapsed="false">
      <c r="A39" s="4" t="n">
        <v>30</v>
      </c>
      <c r="B39" s="3" t="s">
        <v>389</v>
      </c>
      <c r="C39" s="5" t="n">
        <v>0</v>
      </c>
      <c r="D39" s="5" t="n">
        <v>3658</v>
      </c>
      <c r="E39" s="5" t="n">
        <v>0</v>
      </c>
      <c r="F39" s="5" t="n">
        <v>0</v>
      </c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105392949</v>
      </c>
      <c r="D40" s="5" t="n">
        <v>205507</v>
      </c>
      <c r="E40" s="5" t="n">
        <v>0</v>
      </c>
      <c r="F40" s="5" t="n">
        <v>-450801</v>
      </c>
    </row>
    <row r="41" customFormat="false" ht="11.25" hidden="false" customHeight="false" outlineLevel="0" collapsed="false">
      <c r="A41" s="4"/>
      <c r="C41" s="12"/>
      <c r="D41" s="12"/>
      <c r="E41" s="12"/>
      <c r="F41" s="12"/>
    </row>
    <row r="42" customFormat="false" ht="11.25" hidden="false" customHeight="false" outlineLevel="0" collapsed="false">
      <c r="A42" s="3" t="n">
        <f aca="false">+A1</f>
        <v>2004</v>
      </c>
      <c r="B42" s="3" t="str">
        <f aca="false">+B1</f>
        <v>NATIONAL COMPOSITE</v>
      </c>
    </row>
    <row r="44" customFormat="false" ht="11.25" hidden="false" customHeight="false" outlineLevel="0" collapsed="false">
      <c r="A44" s="3" t="s">
        <v>380</v>
      </c>
    </row>
    <row r="45" customFormat="false" ht="11.25" hidden="false" customHeight="false" outlineLevel="0" collapsed="false">
      <c r="A45" s="3" t="s">
        <v>39</v>
      </c>
    </row>
    <row r="47" s="4" customFormat="true" ht="11.25" hidden="false" customHeight="false" outlineLevel="0" collapsed="false">
      <c r="A47" s="4" t="s">
        <v>40</v>
      </c>
      <c r="C47" s="4" t="s">
        <v>381</v>
      </c>
      <c r="D47" s="4" t="s">
        <v>382</v>
      </c>
      <c r="E47" s="4" t="s">
        <v>383</v>
      </c>
      <c r="F47" s="4" t="s">
        <v>384</v>
      </c>
    </row>
    <row r="48" s="4" customFormat="true" ht="11.25" hidden="false" customHeight="false" outlineLevel="0" collapsed="false">
      <c r="A48" s="4" t="s">
        <v>43</v>
      </c>
      <c r="D48" s="4" t="s">
        <v>385</v>
      </c>
      <c r="E48" s="4" t="s">
        <v>386</v>
      </c>
      <c r="F48" s="4" t="s">
        <v>387</v>
      </c>
    </row>
    <row r="49" s="4" customFormat="true" ht="11.25" hidden="false" customHeight="false" outlineLevel="0" collapsed="false">
      <c r="C49" s="4" t="s">
        <v>117</v>
      </c>
      <c r="D49" s="4" t="s">
        <v>118</v>
      </c>
      <c r="E49" s="4" t="s">
        <v>119</v>
      </c>
      <c r="F49" s="4" t="s">
        <v>301</v>
      </c>
    </row>
    <row r="50" s="4" customFormat="true" ht="11.25" hidden="false" customHeight="false" outlineLevel="0" collapsed="false"/>
    <row r="51" customFormat="false" ht="11.25" hidden="false" customHeight="false" outlineLevel="0" collapsed="false">
      <c r="A51" s="4" t="n">
        <v>32</v>
      </c>
      <c r="B51" s="3" t="s">
        <v>336</v>
      </c>
      <c r="C51" s="5" t="n">
        <v>15224263</v>
      </c>
      <c r="D51" s="5" t="n">
        <v>0</v>
      </c>
      <c r="E51" s="5" t="n">
        <v>0</v>
      </c>
      <c r="F51" s="5" t="n">
        <v>0</v>
      </c>
    </row>
    <row r="52" customFormat="false" ht="11.25" hidden="false" customHeight="false" outlineLevel="0" collapsed="false">
      <c r="A52" s="4" t="n">
        <v>33</v>
      </c>
      <c r="B52" s="3" t="s">
        <v>337</v>
      </c>
      <c r="C52" s="5" t="n">
        <v>10145102</v>
      </c>
      <c r="D52" s="5" t="n">
        <v>7</v>
      </c>
      <c r="E52" s="5" t="n">
        <v>0</v>
      </c>
      <c r="F52" s="5" t="n">
        <v>0</v>
      </c>
    </row>
    <row r="53" customFormat="false" ht="11.25" hidden="false" customHeight="false" outlineLevel="0" collapsed="false">
      <c r="A53" s="4" t="n">
        <v>34</v>
      </c>
      <c r="B53" s="3" t="s">
        <v>338</v>
      </c>
      <c r="C53" s="5" t="n">
        <v>1185</v>
      </c>
      <c r="D53" s="5" t="n">
        <v>0</v>
      </c>
      <c r="E53" s="5" t="n">
        <v>0</v>
      </c>
      <c r="F53" s="5" t="n">
        <v>0</v>
      </c>
    </row>
    <row r="54" customFormat="false" ht="11.25" hidden="false" customHeight="false" outlineLevel="0" collapsed="false">
      <c r="A54" s="4" t="n">
        <v>35</v>
      </c>
      <c r="B54" s="3" t="s">
        <v>339</v>
      </c>
      <c r="C54" s="5" t="n">
        <v>169968</v>
      </c>
      <c r="D54" s="5" t="n">
        <v>0</v>
      </c>
      <c r="E54" s="5" t="n">
        <v>0</v>
      </c>
      <c r="F54" s="5" t="n">
        <v>0</v>
      </c>
    </row>
    <row r="55" customFormat="false" ht="11.25" hidden="false" customHeight="false" outlineLevel="0" collapsed="false">
      <c r="A55" s="4" t="n">
        <v>36</v>
      </c>
      <c r="B55" s="3" t="s">
        <v>340</v>
      </c>
      <c r="C55" s="5" t="n">
        <v>1386</v>
      </c>
      <c r="D55" s="5" t="n">
        <v>0</v>
      </c>
      <c r="E55" s="5" t="n">
        <v>0</v>
      </c>
      <c r="F55" s="5" t="n">
        <v>0</v>
      </c>
    </row>
    <row r="56" customFormat="false" ht="11.25" hidden="false" customHeight="false" outlineLevel="0" collapsed="false">
      <c r="A56" s="4" t="n">
        <v>37</v>
      </c>
      <c r="B56" s="3" t="s">
        <v>341</v>
      </c>
      <c r="C56" s="5" t="n">
        <v>542501</v>
      </c>
      <c r="D56" s="5" t="n">
        <v>0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8</v>
      </c>
      <c r="B57" s="3" t="s">
        <v>342</v>
      </c>
      <c r="C57" s="5" t="n">
        <v>727419</v>
      </c>
      <c r="D57" s="5" t="n">
        <v>194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39</v>
      </c>
      <c r="B58" s="3" t="s">
        <v>360</v>
      </c>
      <c r="C58" s="5" t="n">
        <v>1071333</v>
      </c>
      <c r="D58" s="5" t="n">
        <v>0</v>
      </c>
      <c r="E58" s="5" t="n">
        <v>0</v>
      </c>
      <c r="F58" s="5" t="n">
        <v>-171</v>
      </c>
    </row>
    <row r="59" customFormat="false" ht="11.25" hidden="false" customHeight="false" outlineLevel="0" collapsed="false">
      <c r="A59" s="4" t="n">
        <v>40</v>
      </c>
      <c r="B59" s="3" t="s">
        <v>361</v>
      </c>
      <c r="C59" s="5" t="n">
        <v>27883157</v>
      </c>
      <c r="D59" s="5" t="n">
        <v>201</v>
      </c>
      <c r="E59" s="5" t="n">
        <v>0</v>
      </c>
      <c r="F59" s="5" t="n">
        <v>-171</v>
      </c>
    </row>
    <row r="60" customFormat="false" ht="11.25" hidden="false" customHeight="false" outlineLevel="0" collapsed="false">
      <c r="A60" s="4" t="n">
        <v>41</v>
      </c>
      <c r="B60" s="3" t="s">
        <v>345</v>
      </c>
      <c r="C60" s="5" t="n">
        <v>122217</v>
      </c>
      <c r="D60" s="5" t="n">
        <v>3212</v>
      </c>
      <c r="E60" s="5" t="n">
        <v>0</v>
      </c>
      <c r="F60" s="5" t="n">
        <v>1008</v>
      </c>
    </row>
    <row r="61" customFormat="false" ht="11.25" hidden="false" customHeight="false" outlineLevel="0" collapsed="false">
      <c r="A61" s="4" t="n">
        <v>42</v>
      </c>
      <c r="B61" s="3" t="s">
        <v>346</v>
      </c>
      <c r="C61" s="5" t="n">
        <v>10344</v>
      </c>
      <c r="D61" s="5" t="n">
        <v>-10109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43</v>
      </c>
      <c r="B62" s="3" t="s">
        <v>347</v>
      </c>
      <c r="C62" s="5" t="n">
        <v>1575064</v>
      </c>
      <c r="D62" s="5" t="n">
        <v>2</v>
      </c>
      <c r="E62" s="5" t="n">
        <v>0</v>
      </c>
      <c r="F62" s="5" t="n">
        <v>0</v>
      </c>
    </row>
    <row r="63" customFormat="false" ht="11.25" hidden="false" customHeight="false" outlineLevel="0" collapsed="false">
      <c r="A63" s="4" t="n">
        <v>44</v>
      </c>
      <c r="B63" s="3" t="s">
        <v>348</v>
      </c>
      <c r="C63" s="5" t="n">
        <v>134983731</v>
      </c>
      <c r="D63" s="5" t="n">
        <v>198813</v>
      </c>
      <c r="E63" s="5" t="n">
        <v>0</v>
      </c>
      <c r="F63" s="5" t="n">
        <v>-449964</v>
      </c>
    </row>
    <row r="66" customFormat="false" ht="12.75" hidden="false" customHeight="false" outlineLevel="0" collapsed="false">
      <c r="A66" s="3" t="s">
        <v>390</v>
      </c>
      <c r="B66" s="13"/>
    </row>
    <row r="67" customFormat="false" ht="12.75" hidden="false" customHeight="false" outlineLevel="0" collapsed="false">
      <c r="A67" s="3" t="s">
        <v>39</v>
      </c>
      <c r="B67" s="13"/>
    </row>
    <row r="69" s="4" customFormat="true" ht="11.25" hidden="false" customHeight="false" outlineLevel="0" collapsed="false">
      <c r="F69" s="3"/>
    </row>
    <row r="70" s="4" customFormat="true" ht="11.25" hidden="false" customHeight="false" outlineLevel="0" collapsed="false">
      <c r="D70" s="4" t="s">
        <v>391</v>
      </c>
      <c r="F70" s="4" t="s">
        <v>268</v>
      </c>
    </row>
    <row r="71" s="4" customFormat="true" ht="11.25" hidden="false" customHeight="false" outlineLevel="0" collapsed="false">
      <c r="A71" s="4" t="s">
        <v>40</v>
      </c>
      <c r="D71" s="4" t="s">
        <v>392</v>
      </c>
      <c r="E71" s="4" t="s">
        <v>393</v>
      </c>
      <c r="F71" s="4" t="s">
        <v>394</v>
      </c>
    </row>
    <row r="72" s="4" customFormat="true" ht="11.25" hidden="false" customHeight="false" outlineLevel="0" collapsed="false">
      <c r="A72" s="4" t="s">
        <v>43</v>
      </c>
      <c r="D72" s="4" t="s">
        <v>395</v>
      </c>
      <c r="E72" s="4" t="s">
        <v>396</v>
      </c>
      <c r="F72" s="4" t="s">
        <v>397</v>
      </c>
    </row>
    <row r="73" s="4" customFormat="true" ht="11.25" hidden="false" customHeight="false" outlineLevel="0" collapsed="false">
      <c r="D73" s="4" t="s">
        <v>118</v>
      </c>
      <c r="E73" s="4" t="s">
        <v>119</v>
      </c>
      <c r="F73" s="4" t="s">
        <v>301</v>
      </c>
    </row>
    <row r="76" customFormat="false" ht="11.25" hidden="false" customHeight="false" outlineLevel="0" collapsed="false">
      <c r="A76" s="4" t="n">
        <v>31</v>
      </c>
      <c r="B76" s="3" t="s">
        <v>398</v>
      </c>
      <c r="D76" s="5" t="n">
        <v>94297</v>
      </c>
      <c r="E76" s="5" t="n">
        <v>134732580</v>
      </c>
      <c r="F76" s="5" t="n">
        <v>29770730</v>
      </c>
      <c r="G76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3" width="8.85"/>
    <col collapsed="false" customWidth="true" hidden="false" outlineLevel="0" max="2" min="2" style="13" width="35.7"/>
    <col collapsed="false" customWidth="true" hidden="false" outlineLevel="0" max="3" min="3" style="3" width="11.85"/>
    <col collapsed="false" customWidth="true" hidden="false" outlineLevel="0" max="7" min="4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3" width="8.85"/>
  </cols>
  <sheetData>
    <row r="1" customFormat="false" ht="12.75" hidden="false" customHeight="false" outlineLevel="0" collapsed="false">
      <c r="A1" s="3" t="n">
        <v>2004</v>
      </c>
      <c r="B1" s="3" t="str">
        <f aca="false">+'Sch 352'!B1</f>
        <v>NATIONAL COMPOSITE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5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5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5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5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48960</v>
      </c>
      <c r="D11" s="5" t="n">
        <v>13635</v>
      </c>
      <c r="E11" s="5" t="n">
        <v>8448</v>
      </c>
      <c r="F11" s="5" t="n">
        <v>9942</v>
      </c>
      <c r="G11" s="5" t="n">
        <v>80985</v>
      </c>
      <c r="H11" s="5" t="n">
        <v>873</v>
      </c>
      <c r="I11" s="5" t="n">
        <v>81858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16" t="n">
        <v>24845</v>
      </c>
      <c r="D12" s="16" t="n">
        <v>4189</v>
      </c>
      <c r="E12" s="16" t="n">
        <v>-585</v>
      </c>
      <c r="F12" s="16" t="n">
        <v>3188</v>
      </c>
      <c r="G12" s="16" t="n">
        <v>31637</v>
      </c>
      <c r="H12" s="16" t="n">
        <v>853</v>
      </c>
      <c r="I12" s="16" t="n">
        <v>32490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16" t="n">
        <v>29290</v>
      </c>
      <c r="D13" s="16" t="n">
        <v>5617</v>
      </c>
      <c r="E13" s="16" t="n">
        <v>5338</v>
      </c>
      <c r="F13" s="16" t="n">
        <v>3743</v>
      </c>
      <c r="G13" s="16" t="n">
        <v>43988</v>
      </c>
      <c r="H13" s="16" t="n">
        <v>694</v>
      </c>
      <c r="I13" s="16" t="n">
        <v>44682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16" t="n">
        <v>9280</v>
      </c>
      <c r="D14" s="16" t="n">
        <v>1327</v>
      </c>
      <c r="E14" s="16" t="n">
        <v>9967</v>
      </c>
      <c r="F14" s="16" t="n">
        <v>1675</v>
      </c>
      <c r="G14" s="16" t="n">
        <v>22249</v>
      </c>
      <c r="H14" s="16" t="n">
        <v>63</v>
      </c>
      <c r="I14" s="16" t="n">
        <v>22312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16" t="n">
        <v>70975</v>
      </c>
      <c r="D15" s="16" t="n">
        <v>8249</v>
      </c>
      <c r="E15" s="16" t="n">
        <v>4664</v>
      </c>
      <c r="F15" s="16" t="n">
        <v>7987</v>
      </c>
      <c r="G15" s="16" t="n">
        <v>91875</v>
      </c>
      <c r="H15" s="16" t="n">
        <v>519</v>
      </c>
      <c r="I15" s="16" t="n">
        <v>92394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16" t="n">
        <v>108350</v>
      </c>
      <c r="D16" s="16" t="n">
        <v>5318</v>
      </c>
      <c r="E16" s="16" t="n">
        <v>90543</v>
      </c>
      <c r="F16" s="16" t="n">
        <v>5411</v>
      </c>
      <c r="G16" s="16" t="n">
        <v>209622</v>
      </c>
      <c r="H16" s="16" t="n">
        <v>1604</v>
      </c>
      <c r="I16" s="16" t="n">
        <v>211226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16" t="n">
        <v>18088</v>
      </c>
      <c r="D17" s="16" t="n">
        <v>764</v>
      </c>
      <c r="E17" s="16" t="n">
        <v>13265</v>
      </c>
      <c r="F17" s="16" t="n">
        <v>922</v>
      </c>
      <c r="G17" s="16" t="n">
        <v>33039</v>
      </c>
      <c r="H17" s="16" t="n">
        <v>0</v>
      </c>
      <c r="I17" s="16" t="n">
        <v>33039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16" t="n">
        <v>260</v>
      </c>
      <c r="D18" s="16" t="n">
        <v>53</v>
      </c>
      <c r="E18" s="16" t="n">
        <v>1975</v>
      </c>
      <c r="F18" s="16" t="n">
        <v>5</v>
      </c>
      <c r="G18" s="16" t="n">
        <v>2293</v>
      </c>
      <c r="H18" s="16" t="n">
        <v>7</v>
      </c>
      <c r="I18" s="16" t="n">
        <v>2300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16" t="n">
        <v>63</v>
      </c>
      <c r="D19" s="16" t="n">
        <v>2144</v>
      </c>
      <c r="E19" s="16" t="n">
        <v>481</v>
      </c>
      <c r="F19" s="16" t="n">
        <v>0</v>
      </c>
      <c r="G19" s="16" t="n">
        <v>2688</v>
      </c>
      <c r="H19" s="16" t="n">
        <v>0</v>
      </c>
      <c r="I19" s="16" t="n">
        <v>2688</v>
      </c>
    </row>
    <row r="20" customFormat="false" ht="12.75" hidden="false" customHeight="false" outlineLevel="0" collapsed="false">
      <c r="A20" s="4" t="n">
        <v>10</v>
      </c>
      <c r="B20" s="3" t="s">
        <v>420</v>
      </c>
      <c r="C20" s="16" t="n">
        <v>64071</v>
      </c>
      <c r="D20" s="16" t="n">
        <v>7508</v>
      </c>
      <c r="E20" s="16" t="n">
        <v>10415</v>
      </c>
      <c r="F20" s="16" t="n">
        <v>12705</v>
      </c>
      <c r="G20" s="16" t="n">
        <v>94699</v>
      </c>
      <c r="H20" s="16" t="n">
        <v>868</v>
      </c>
      <c r="I20" s="16" t="n">
        <v>95567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16" t="n">
        <v>7109</v>
      </c>
      <c r="D21" s="16" t="n">
        <v>1462</v>
      </c>
      <c r="E21" s="16" t="n">
        <v>647</v>
      </c>
      <c r="F21" s="16" t="n">
        <v>1405</v>
      </c>
      <c r="G21" s="16" t="n">
        <v>10623</v>
      </c>
      <c r="H21" s="16" t="n">
        <v>0</v>
      </c>
      <c r="I21" s="16" t="n">
        <v>10623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16" t="n">
        <v>22012</v>
      </c>
      <c r="D22" s="16" t="n">
        <v>5133</v>
      </c>
      <c r="E22" s="16" t="n">
        <v>5582</v>
      </c>
      <c r="F22" s="16" t="n">
        <v>2572</v>
      </c>
      <c r="G22" s="16" t="n">
        <v>35299</v>
      </c>
      <c r="H22" s="16" t="n">
        <v>871</v>
      </c>
      <c r="I22" s="16" t="n">
        <v>36170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16" t="n">
        <v>6572</v>
      </c>
      <c r="D23" s="16" t="n">
        <v>2310</v>
      </c>
      <c r="E23" s="16" t="n">
        <v>461</v>
      </c>
      <c r="F23" s="16" t="n">
        <v>552</v>
      </c>
      <c r="G23" s="16" t="n">
        <v>9895</v>
      </c>
      <c r="H23" s="16" t="n">
        <v>0</v>
      </c>
      <c r="I23" s="16" t="n">
        <v>9895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16" t="n">
        <v>250126</v>
      </c>
      <c r="D24" s="16" t="n">
        <v>65724</v>
      </c>
      <c r="E24" s="16" t="n">
        <v>53099</v>
      </c>
      <c r="F24" s="16" t="n">
        <v>29164</v>
      </c>
      <c r="G24" s="16" t="n">
        <v>398113</v>
      </c>
      <c r="H24" s="16" t="n">
        <v>2962</v>
      </c>
      <c r="I24" s="16" t="n">
        <v>401075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16" t="n">
        <v>41493</v>
      </c>
      <c r="D25" s="16" t="n">
        <v>9892</v>
      </c>
      <c r="E25" s="16" t="n">
        <v>4486</v>
      </c>
      <c r="F25" s="16" t="n">
        <v>3289</v>
      </c>
      <c r="G25" s="16" t="n">
        <v>59160</v>
      </c>
      <c r="H25" s="16" t="n">
        <v>8</v>
      </c>
      <c r="I25" s="16" t="n">
        <v>59168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16" t="n">
        <v>29066</v>
      </c>
      <c r="D26" s="16" t="n">
        <v>1481</v>
      </c>
      <c r="E26" s="16" t="n">
        <v>2446</v>
      </c>
      <c r="F26" s="16" t="n">
        <v>219</v>
      </c>
      <c r="G26" s="16" t="n">
        <v>33212</v>
      </c>
      <c r="H26" s="16" t="n">
        <v>133</v>
      </c>
      <c r="I26" s="16" t="n">
        <v>33345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16" t="n">
        <v>1728</v>
      </c>
      <c r="D27" s="16" t="n">
        <v>355</v>
      </c>
      <c r="E27" s="16" t="n">
        <v>247</v>
      </c>
      <c r="F27" s="16" t="n">
        <v>84</v>
      </c>
      <c r="G27" s="16" t="n">
        <v>2414</v>
      </c>
      <c r="H27" s="16" t="n">
        <v>0</v>
      </c>
      <c r="I27" s="16" t="n">
        <v>2414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16" t="n">
        <v>9031</v>
      </c>
      <c r="D28" s="16" t="n">
        <v>4986</v>
      </c>
      <c r="E28" s="16" t="n">
        <v>3146</v>
      </c>
      <c r="F28" s="16" t="n">
        <v>100</v>
      </c>
      <c r="G28" s="16" t="n">
        <v>17263</v>
      </c>
      <c r="H28" s="16" t="n">
        <v>14</v>
      </c>
      <c r="I28" s="16" t="n">
        <v>17277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16" t="n">
        <v>972</v>
      </c>
      <c r="D29" s="16" t="n">
        <v>270</v>
      </c>
      <c r="E29" s="16" t="n">
        <v>195</v>
      </c>
      <c r="F29" s="16" t="n">
        <v>15</v>
      </c>
      <c r="G29" s="16" t="n">
        <v>1452</v>
      </c>
      <c r="H29" s="16" t="n">
        <v>3</v>
      </c>
      <c r="I29" s="16" t="n">
        <v>1455</v>
      </c>
    </row>
    <row r="30" customFormat="false" ht="12.75" hidden="false" customHeight="false" outlineLevel="0" collapsed="false">
      <c r="A30" s="4" t="n">
        <v>20</v>
      </c>
      <c r="B30" s="3" t="s">
        <v>430</v>
      </c>
      <c r="C30" s="16" t="n">
        <v>74</v>
      </c>
      <c r="D30" s="16" t="n">
        <v>28</v>
      </c>
      <c r="E30" s="16" t="n">
        <v>1086</v>
      </c>
      <c r="F30" s="16" t="n">
        <v>2</v>
      </c>
      <c r="G30" s="16" t="n">
        <v>1190</v>
      </c>
      <c r="H30" s="16" t="n">
        <v>0</v>
      </c>
      <c r="I30" s="16" t="n">
        <v>1190</v>
      </c>
    </row>
    <row r="31" customFormat="false" ht="12.75" hidden="false" customHeight="false" outlineLevel="0" collapsed="false">
      <c r="A31" s="4" t="n">
        <v>21</v>
      </c>
      <c r="B31" s="3" t="s">
        <v>431</v>
      </c>
      <c r="C31" s="16" t="n">
        <v>159852</v>
      </c>
      <c r="D31" s="16" t="n">
        <v>38689</v>
      </c>
      <c r="E31" s="16" t="n">
        <v>22967</v>
      </c>
      <c r="F31" s="16" t="n">
        <v>6717</v>
      </c>
      <c r="G31" s="16" t="n">
        <v>228225</v>
      </c>
      <c r="H31" s="16" t="n">
        <v>4371</v>
      </c>
      <c r="I31" s="16" t="n">
        <v>232596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16" t="n">
        <v>29536</v>
      </c>
      <c r="D32" s="16" t="n">
        <v>4075</v>
      </c>
      <c r="E32" s="16" t="n">
        <v>1259</v>
      </c>
      <c r="F32" s="16" t="n">
        <v>653</v>
      </c>
      <c r="G32" s="16" t="n">
        <v>35523</v>
      </c>
      <c r="H32" s="16" t="n">
        <v>0</v>
      </c>
      <c r="I32" s="16" t="n">
        <v>35523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16" t="n">
        <v>73333</v>
      </c>
      <c r="D33" s="16" t="n">
        <v>27126</v>
      </c>
      <c r="E33" s="16" t="n">
        <v>23474</v>
      </c>
      <c r="F33" s="16" t="n">
        <v>2107</v>
      </c>
      <c r="G33" s="16" t="n">
        <v>126040</v>
      </c>
      <c r="H33" s="16" t="n">
        <v>57</v>
      </c>
      <c r="I33" s="16" t="n">
        <v>126097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16" t="n">
        <v>3242</v>
      </c>
      <c r="D34" s="16" t="n">
        <v>737</v>
      </c>
      <c r="E34" s="16" t="n">
        <v>838</v>
      </c>
      <c r="F34" s="16" t="n">
        <v>318</v>
      </c>
      <c r="G34" s="16" t="n">
        <v>5135</v>
      </c>
      <c r="H34" s="16" t="n">
        <v>313</v>
      </c>
      <c r="I34" s="16" t="n">
        <v>5448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16" t="n">
        <v>28100</v>
      </c>
      <c r="D35" s="16" t="n">
        <v>1799</v>
      </c>
      <c r="E35" s="16" t="n">
        <v>6514</v>
      </c>
      <c r="F35" s="16" t="n">
        <v>939</v>
      </c>
      <c r="G35" s="16" t="n">
        <v>37352</v>
      </c>
      <c r="H35" s="16" t="n">
        <v>506</v>
      </c>
      <c r="I35" s="16" t="n">
        <v>37858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16" t="n">
        <v>467</v>
      </c>
      <c r="D36" s="16" t="n">
        <v>72</v>
      </c>
      <c r="E36" s="16" t="n">
        <v>46</v>
      </c>
      <c r="F36" s="16" t="n">
        <v>39</v>
      </c>
      <c r="G36" s="16" t="n">
        <v>624</v>
      </c>
      <c r="H36" s="16" t="n">
        <v>0</v>
      </c>
      <c r="I36" s="16" t="n">
        <v>624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16" t="n">
        <v>12941</v>
      </c>
      <c r="D37" s="16" t="n">
        <v>11091</v>
      </c>
      <c r="E37" s="16" t="n">
        <v>41897</v>
      </c>
      <c r="F37" s="16" t="n">
        <v>4620</v>
      </c>
      <c r="G37" s="16" t="n">
        <v>70549</v>
      </c>
      <c r="H37" s="16" t="n">
        <v>2313</v>
      </c>
      <c r="I37" s="16" t="n">
        <v>72862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16" t="n">
        <v>20572</v>
      </c>
      <c r="D38" s="16" t="n">
        <v>5559</v>
      </c>
      <c r="E38" s="16" t="n">
        <v>9163</v>
      </c>
      <c r="F38" s="16" t="n">
        <v>350</v>
      </c>
      <c r="G38" s="16" t="n">
        <v>35644</v>
      </c>
      <c r="H38" s="16" t="n">
        <v>195</v>
      </c>
      <c r="I38" s="16" t="n">
        <v>35839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16" t="n">
        <v>1654</v>
      </c>
      <c r="D39" s="16" t="n">
        <v>1473</v>
      </c>
      <c r="E39" s="16" t="n">
        <v>4131</v>
      </c>
      <c r="F39" s="16" t="n">
        <v>67</v>
      </c>
      <c r="G39" s="16" t="n">
        <v>7325</v>
      </c>
      <c r="H39" s="16" t="n">
        <v>0</v>
      </c>
      <c r="I39" s="16" t="n">
        <v>7325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16" t="n">
        <v>3518</v>
      </c>
      <c r="D40" s="16" t="n">
        <v>4805</v>
      </c>
      <c r="E40" s="16" t="n">
        <v>5749</v>
      </c>
      <c r="F40" s="16" t="n">
        <v>208</v>
      </c>
      <c r="G40" s="16" t="n">
        <v>14280</v>
      </c>
      <c r="H40" s="16" t="n">
        <v>70</v>
      </c>
      <c r="I40" s="16" t="n">
        <v>14350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16" t="n">
        <v>2340</v>
      </c>
      <c r="D41" s="16" t="n">
        <v>2118</v>
      </c>
      <c r="E41" s="16" t="n">
        <v>5649</v>
      </c>
      <c r="F41" s="16" t="n">
        <v>212</v>
      </c>
      <c r="G41" s="16" t="n">
        <v>10319</v>
      </c>
      <c r="H41" s="16" t="n">
        <v>130</v>
      </c>
      <c r="I41" s="16" t="n">
        <v>10449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16" t="n">
        <v>11370</v>
      </c>
      <c r="D42" s="16" t="n">
        <v>2839</v>
      </c>
      <c r="E42" s="16" t="n">
        <v>6093</v>
      </c>
      <c r="F42" s="16" t="n">
        <v>470</v>
      </c>
      <c r="G42" s="16" t="n">
        <v>20772</v>
      </c>
      <c r="H42" s="16" t="n">
        <v>1102</v>
      </c>
      <c r="I42" s="16" t="n">
        <v>21874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16" t="n">
        <v>1387</v>
      </c>
      <c r="D43" s="16" t="n">
        <v>2610</v>
      </c>
      <c r="E43" s="16" t="n">
        <v>1729</v>
      </c>
      <c r="F43" s="16" t="n">
        <v>0</v>
      </c>
      <c r="G43" s="16" t="n">
        <v>5726</v>
      </c>
      <c r="H43" s="16" t="n">
        <v>0</v>
      </c>
      <c r="I43" s="16" t="n">
        <v>5726</v>
      </c>
    </row>
    <row r="44" customFormat="false" ht="12.75" hidden="false" customHeight="false" outlineLevel="0" collapsed="false">
      <c r="A44" s="4"/>
      <c r="B44" s="3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4"/>
      <c r="B45" s="3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4"/>
      <c r="B46" s="3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3" t="n">
        <f aca="false">+A1</f>
        <v>2004</v>
      </c>
      <c r="B47" s="3" t="str">
        <f aca="false">+B1</f>
        <v>NATIONAL COMPOSITE</v>
      </c>
    </row>
    <row r="48" customFormat="false" ht="3.95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2.75" hidden="false" customHeight="false" outlineLevel="0" collapsed="false">
      <c r="A50" s="3" t="s">
        <v>39</v>
      </c>
      <c r="B50" s="3"/>
    </row>
    <row r="51" customFormat="false" ht="3.95" hidden="false" customHeight="true" outlineLevel="0" collapsed="false">
      <c r="A51" s="3"/>
      <c r="B51" s="3"/>
    </row>
    <row r="52" s="15" customFormat="true" ht="12.75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5" customFormat="true" ht="12.75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5" customFormat="true" ht="12.75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5" customFormat="true" ht="12.75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2.75" hidden="false" customHeight="false" outlineLevel="0" collapsed="false">
      <c r="A57" s="4" t="n">
        <v>104</v>
      </c>
      <c r="B57" s="3" t="s">
        <v>444</v>
      </c>
      <c r="C57" s="16" t="n">
        <v>1379</v>
      </c>
      <c r="D57" s="16" t="n">
        <v>266</v>
      </c>
      <c r="E57" s="16" t="n">
        <v>1556</v>
      </c>
      <c r="F57" s="16" t="n">
        <v>302</v>
      </c>
      <c r="G57" s="16" t="n">
        <v>3503</v>
      </c>
      <c r="H57" s="16" t="n">
        <v>0</v>
      </c>
      <c r="I57" s="16" t="n">
        <v>3503</v>
      </c>
    </row>
    <row r="58" customFormat="false" ht="12.75" hidden="false" customHeight="false" outlineLevel="0" collapsed="false">
      <c r="A58" s="4" t="n">
        <v>105</v>
      </c>
      <c r="B58" s="3" t="s">
        <v>445</v>
      </c>
      <c r="C58" s="16" t="n">
        <v>9588</v>
      </c>
      <c r="D58" s="16" t="n">
        <v>1797</v>
      </c>
      <c r="E58" s="16" t="n">
        <v>4085</v>
      </c>
      <c r="F58" s="16" t="n">
        <v>168</v>
      </c>
      <c r="G58" s="16" t="n">
        <v>15638</v>
      </c>
      <c r="H58" s="16" t="n">
        <v>0</v>
      </c>
      <c r="I58" s="16" t="n">
        <v>15638</v>
      </c>
    </row>
    <row r="59" customFormat="false" ht="12.75" hidden="false" customHeight="false" outlineLevel="0" collapsed="false">
      <c r="A59" s="4" t="n">
        <v>106</v>
      </c>
      <c r="B59" s="3" t="s">
        <v>323</v>
      </c>
      <c r="C59" s="16" t="n">
        <v>615</v>
      </c>
      <c r="D59" s="16" t="n">
        <v>3052</v>
      </c>
      <c r="E59" s="16" t="n">
        <v>49130</v>
      </c>
      <c r="F59" s="16" t="n">
        <v>937</v>
      </c>
      <c r="G59" s="16" t="n">
        <v>53734</v>
      </c>
      <c r="H59" s="16" t="n">
        <v>0</v>
      </c>
      <c r="I59" s="16" t="n">
        <v>53734</v>
      </c>
    </row>
    <row r="60" customFormat="false" ht="12.75" hidden="false" customHeight="false" outlineLevel="0" collapsed="false">
      <c r="A60" s="4" t="n">
        <v>107</v>
      </c>
      <c r="B60" s="3" t="s">
        <v>446</v>
      </c>
      <c r="C60" s="16" t="n">
        <v>15</v>
      </c>
      <c r="D60" s="16" t="n">
        <v>2</v>
      </c>
      <c r="E60" s="16" t="n">
        <v>1381</v>
      </c>
      <c r="F60" s="16" t="n">
        <v>2</v>
      </c>
      <c r="G60" s="16" t="n">
        <v>1400</v>
      </c>
      <c r="H60" s="16" t="n">
        <v>0</v>
      </c>
      <c r="I60" s="16" t="n">
        <v>1400</v>
      </c>
    </row>
    <row r="61" customFormat="false" ht="12.75" hidden="false" customHeight="false" outlineLevel="0" collapsed="false">
      <c r="A61" s="4" t="n">
        <v>108</v>
      </c>
      <c r="B61" s="3" t="s">
        <v>447</v>
      </c>
      <c r="C61" s="16" t="n">
        <v>37</v>
      </c>
      <c r="D61" s="16" t="n">
        <v>712</v>
      </c>
      <c r="E61" s="16" t="n">
        <v>1182</v>
      </c>
      <c r="F61" s="16" t="n">
        <v>88</v>
      </c>
      <c r="G61" s="16" t="n">
        <v>2019</v>
      </c>
      <c r="H61" s="16" t="n">
        <v>0</v>
      </c>
      <c r="I61" s="16" t="n">
        <v>2019</v>
      </c>
    </row>
    <row r="62" customFormat="false" ht="12.75" hidden="false" customHeight="false" outlineLevel="0" collapsed="false">
      <c r="A62" s="4" t="n">
        <v>109</v>
      </c>
      <c r="B62" s="3" t="s">
        <v>329</v>
      </c>
      <c r="C62" s="16" t="n">
        <v>31555</v>
      </c>
      <c r="D62" s="16" t="n">
        <v>62726</v>
      </c>
      <c r="E62" s="16" t="n">
        <v>19667</v>
      </c>
      <c r="F62" s="16" t="n">
        <v>-19167</v>
      </c>
      <c r="G62" s="16" t="n">
        <v>94781</v>
      </c>
      <c r="H62" s="16" t="n">
        <v>1000</v>
      </c>
      <c r="I62" s="16" t="n">
        <v>95781</v>
      </c>
    </row>
    <row r="63" customFormat="false" ht="12.75" hidden="false" customHeight="false" outlineLevel="0" collapsed="false">
      <c r="A63" s="4" t="n">
        <v>110</v>
      </c>
      <c r="B63" s="3" t="s">
        <v>448</v>
      </c>
      <c r="C63" s="16" t="n">
        <v>379</v>
      </c>
      <c r="D63" s="16" t="n">
        <v>47883</v>
      </c>
      <c r="E63" s="16" t="n">
        <v>3353</v>
      </c>
      <c r="F63" s="16" t="n">
        <v>224</v>
      </c>
      <c r="G63" s="16" t="n">
        <v>51839</v>
      </c>
      <c r="H63" s="16" t="n">
        <v>0</v>
      </c>
      <c r="I63" s="16" t="n">
        <v>51839</v>
      </c>
    </row>
    <row r="64" customFormat="false" ht="12.75" hidden="false" customHeight="false" outlineLevel="0" collapsed="false">
      <c r="A64" s="4" t="n">
        <v>111</v>
      </c>
      <c r="B64" s="3" t="s">
        <v>449</v>
      </c>
      <c r="C64" s="16" t="n">
        <v>13671</v>
      </c>
      <c r="D64" s="16" t="n">
        <v>4205</v>
      </c>
      <c r="E64" s="16" t="n">
        <v>6580</v>
      </c>
      <c r="F64" s="16" t="n">
        <v>1628</v>
      </c>
      <c r="G64" s="16" t="n">
        <v>26084</v>
      </c>
      <c r="H64" s="16" t="n">
        <v>1138</v>
      </c>
      <c r="I64" s="16" t="n">
        <v>27222</v>
      </c>
    </row>
    <row r="65" customFormat="false" ht="12.75" hidden="false" customHeight="false" outlineLevel="0" collapsed="false">
      <c r="A65" s="4" t="n">
        <v>112</v>
      </c>
      <c r="B65" s="3" t="s">
        <v>450</v>
      </c>
      <c r="C65" s="16" t="n">
        <v>0</v>
      </c>
      <c r="D65" s="16" t="n">
        <v>0</v>
      </c>
      <c r="E65" s="16" t="n">
        <v>0</v>
      </c>
      <c r="F65" s="16" t="n">
        <v>362367</v>
      </c>
      <c r="G65" s="16" t="n">
        <v>362367</v>
      </c>
      <c r="H65" s="16" t="n">
        <v>3948</v>
      </c>
      <c r="I65" s="16" t="n">
        <v>366315</v>
      </c>
    </row>
    <row r="66" customFormat="false" ht="12.75" hidden="false" customHeight="false" outlineLevel="0" collapsed="false">
      <c r="A66" s="4" t="n">
        <v>113</v>
      </c>
      <c r="B66" s="3" t="s">
        <v>451</v>
      </c>
      <c r="C66" s="16" t="n">
        <v>0</v>
      </c>
      <c r="D66" s="16" t="n">
        <v>0</v>
      </c>
      <c r="E66" s="16" t="n">
        <v>0</v>
      </c>
      <c r="F66" s="16" t="n">
        <v>32458</v>
      </c>
      <c r="G66" s="16" t="n">
        <v>32458</v>
      </c>
      <c r="H66" s="16" t="n">
        <v>260</v>
      </c>
      <c r="I66" s="16" t="n">
        <v>32718</v>
      </c>
    </row>
    <row r="67" customFormat="false" ht="12.75" hidden="false" customHeight="false" outlineLevel="0" collapsed="false">
      <c r="A67" s="4" t="n">
        <v>114</v>
      </c>
      <c r="B67" s="3" t="s">
        <v>452</v>
      </c>
      <c r="C67" s="16" t="n">
        <v>0</v>
      </c>
      <c r="D67" s="16" t="n">
        <v>0</v>
      </c>
      <c r="E67" s="16" t="n">
        <v>0</v>
      </c>
      <c r="F67" s="16" t="n">
        <v>122502</v>
      </c>
      <c r="G67" s="16" t="n">
        <v>122502</v>
      </c>
      <c r="H67" s="16" t="n">
        <v>500</v>
      </c>
      <c r="I67" s="16" t="n">
        <v>123002</v>
      </c>
    </row>
    <row r="68" customFormat="false" ht="12.75" hidden="false" customHeight="false" outlineLevel="0" collapsed="false">
      <c r="A68" s="4" t="n">
        <v>115</v>
      </c>
      <c r="B68" s="3" t="s">
        <v>453</v>
      </c>
      <c r="C68" s="16" t="n">
        <v>0</v>
      </c>
      <c r="D68" s="16" t="n">
        <v>0</v>
      </c>
      <c r="E68" s="16" t="n">
        <v>0</v>
      </c>
      <c r="F68" s="16" t="n">
        <v>219568</v>
      </c>
      <c r="G68" s="16" t="n">
        <v>219568</v>
      </c>
      <c r="H68" s="16" t="n">
        <v>19</v>
      </c>
      <c r="I68" s="16" t="n">
        <v>219587</v>
      </c>
    </row>
    <row r="69" customFormat="false" ht="12.75" hidden="false" customHeight="false" outlineLevel="0" collapsed="false">
      <c r="A69" s="4" t="n">
        <v>116</v>
      </c>
      <c r="B69" s="3" t="s">
        <v>454</v>
      </c>
      <c r="C69" s="16" t="n">
        <v>0</v>
      </c>
      <c r="D69" s="16" t="n">
        <v>0</v>
      </c>
      <c r="E69" s="16" t="n">
        <v>0</v>
      </c>
      <c r="F69" s="16" t="n">
        <v>25281</v>
      </c>
      <c r="G69" s="16" t="n">
        <v>25281</v>
      </c>
      <c r="H69" s="16" t="n">
        <v>0</v>
      </c>
      <c r="I69" s="16" t="n">
        <v>25281</v>
      </c>
    </row>
    <row r="70" customFormat="false" ht="12.75" hidden="false" customHeight="false" outlineLevel="0" collapsed="false">
      <c r="A70" s="4" t="n">
        <v>117</v>
      </c>
      <c r="B70" s="3" t="s">
        <v>455</v>
      </c>
      <c r="C70" s="16" t="n">
        <v>0</v>
      </c>
      <c r="D70" s="16" t="n">
        <v>0</v>
      </c>
      <c r="E70" s="16" t="n">
        <v>0</v>
      </c>
      <c r="F70" s="16" t="n">
        <v>54760</v>
      </c>
      <c r="G70" s="16" t="n">
        <v>54760</v>
      </c>
      <c r="H70" s="16" t="n">
        <v>0</v>
      </c>
      <c r="I70" s="16" t="n">
        <v>54760</v>
      </c>
    </row>
    <row r="71" customFormat="false" ht="12.75" hidden="false" customHeight="false" outlineLevel="0" collapsed="false">
      <c r="A71" s="4" t="n">
        <v>118</v>
      </c>
      <c r="B71" s="3" t="s">
        <v>456</v>
      </c>
      <c r="C71" s="16" t="n">
        <v>0</v>
      </c>
      <c r="D71" s="16" t="n">
        <v>0</v>
      </c>
      <c r="E71" s="16" t="n">
        <v>291102</v>
      </c>
      <c r="F71" s="16" t="n">
        <v>0</v>
      </c>
      <c r="G71" s="16" t="n">
        <v>291102</v>
      </c>
      <c r="H71" s="16" t="n">
        <v>0</v>
      </c>
      <c r="I71" s="16" t="n">
        <v>291102</v>
      </c>
    </row>
    <row r="72" customFormat="false" ht="12.75" hidden="false" customHeight="false" outlineLevel="0" collapsed="false">
      <c r="A72" s="4" t="n">
        <v>119</v>
      </c>
      <c r="B72" s="3" t="s">
        <v>457</v>
      </c>
      <c r="C72" s="16" t="n">
        <v>0</v>
      </c>
      <c r="D72" s="16" t="n">
        <v>0</v>
      </c>
      <c r="E72" s="16" t="n">
        <v>171992</v>
      </c>
      <c r="F72" s="16" t="n">
        <v>0</v>
      </c>
      <c r="G72" s="16" t="n">
        <v>171992</v>
      </c>
      <c r="H72" s="16" t="n">
        <v>0</v>
      </c>
      <c r="I72" s="16" t="n">
        <v>171992</v>
      </c>
    </row>
    <row r="73" customFormat="false" ht="12.75" hidden="false" customHeight="false" outlineLevel="0" collapsed="false">
      <c r="A73" s="4" t="n">
        <v>120</v>
      </c>
      <c r="B73" s="3" t="s">
        <v>458</v>
      </c>
      <c r="C73" s="16" t="n">
        <v>0</v>
      </c>
      <c r="D73" s="16" t="n">
        <v>0</v>
      </c>
      <c r="E73" s="16" t="n">
        <v>83596</v>
      </c>
      <c r="F73" s="16" t="n">
        <v>0</v>
      </c>
      <c r="G73" s="16" t="n">
        <v>83596</v>
      </c>
      <c r="H73" s="16" t="n">
        <v>285</v>
      </c>
      <c r="I73" s="16" t="n">
        <v>83881</v>
      </c>
    </row>
    <row r="74" customFormat="false" ht="12.75" hidden="false" customHeight="false" outlineLevel="0" collapsed="false">
      <c r="A74" s="4" t="n">
        <v>121</v>
      </c>
      <c r="B74" s="3" t="s">
        <v>459</v>
      </c>
      <c r="C74" s="16" t="n">
        <v>0</v>
      </c>
      <c r="D74" s="16" t="n">
        <v>0</v>
      </c>
      <c r="E74" s="16" t="n">
        <v>17437</v>
      </c>
      <c r="F74" s="16" t="n">
        <v>0</v>
      </c>
      <c r="G74" s="16" t="n">
        <v>17437</v>
      </c>
      <c r="H74" s="16" t="n">
        <v>0</v>
      </c>
      <c r="I74" s="16" t="n">
        <v>17437</v>
      </c>
    </row>
    <row r="75" customFormat="false" ht="12.75" hidden="false" customHeight="false" outlineLevel="0" collapsed="false">
      <c r="A75" s="4" t="n">
        <v>122</v>
      </c>
      <c r="B75" s="3" t="s">
        <v>460</v>
      </c>
      <c r="C75" s="16" t="n">
        <v>0</v>
      </c>
      <c r="D75" s="16" t="n">
        <v>0</v>
      </c>
      <c r="E75" s="16" t="n">
        <v>789</v>
      </c>
      <c r="F75" s="16" t="n">
        <v>0</v>
      </c>
      <c r="G75" s="16" t="n">
        <v>789</v>
      </c>
      <c r="H75" s="16" t="n">
        <v>0</v>
      </c>
      <c r="I75" s="16" t="n">
        <v>789</v>
      </c>
    </row>
    <row r="76" customFormat="false" ht="12.75" hidden="false" customHeight="false" outlineLevel="0" collapsed="false">
      <c r="A76" s="4" t="n">
        <v>123</v>
      </c>
      <c r="B76" s="3" t="s">
        <v>461</v>
      </c>
      <c r="C76" s="16" t="n">
        <v>0</v>
      </c>
      <c r="D76" s="16" t="n">
        <v>0</v>
      </c>
      <c r="E76" s="16" t="n">
        <v>-1326</v>
      </c>
      <c r="F76" s="16" t="n">
        <v>0</v>
      </c>
      <c r="G76" s="16" t="n">
        <v>-1326</v>
      </c>
      <c r="H76" s="16" t="n">
        <v>0</v>
      </c>
      <c r="I76" s="16" t="n">
        <v>-1326</v>
      </c>
    </row>
    <row r="77" customFormat="false" ht="12.75" hidden="false" customHeight="false" outlineLevel="0" collapsed="false">
      <c r="A77" s="4" t="n">
        <v>124</v>
      </c>
      <c r="B77" s="3" t="s">
        <v>462</v>
      </c>
      <c r="C77" s="16" t="n">
        <v>0</v>
      </c>
      <c r="D77" s="16" t="n">
        <v>0</v>
      </c>
      <c r="E77" s="16" t="n">
        <v>61876</v>
      </c>
      <c r="F77" s="16" t="n">
        <v>0</v>
      </c>
      <c r="G77" s="16" t="n">
        <v>61876</v>
      </c>
      <c r="H77" s="16" t="n">
        <v>0</v>
      </c>
      <c r="I77" s="16" t="n">
        <v>61876</v>
      </c>
    </row>
    <row r="78" customFormat="false" ht="12.75" hidden="false" customHeight="false" outlineLevel="0" collapsed="false">
      <c r="A78" s="4" t="n">
        <v>125</v>
      </c>
      <c r="B78" s="3" t="s">
        <v>463</v>
      </c>
      <c r="C78" s="16" t="n">
        <v>0</v>
      </c>
      <c r="D78" s="16" t="n">
        <v>0</v>
      </c>
      <c r="E78" s="16" t="n">
        <v>33269</v>
      </c>
      <c r="F78" s="16" t="n">
        <v>0</v>
      </c>
      <c r="G78" s="16" t="n">
        <v>33269</v>
      </c>
      <c r="H78" s="16" t="n">
        <v>0</v>
      </c>
      <c r="I78" s="16" t="n">
        <v>33269</v>
      </c>
    </row>
    <row r="79" customFormat="false" ht="12.75" hidden="false" customHeight="false" outlineLevel="0" collapsed="false">
      <c r="A79" s="4" t="n">
        <v>126</v>
      </c>
      <c r="B79" s="3" t="s">
        <v>464</v>
      </c>
      <c r="C79" s="16" t="n">
        <v>0</v>
      </c>
      <c r="D79" s="16" t="n">
        <v>0</v>
      </c>
      <c r="E79" s="16" t="n">
        <v>2848</v>
      </c>
      <c r="F79" s="16" t="n">
        <v>0</v>
      </c>
      <c r="G79" s="16" t="n">
        <v>2848</v>
      </c>
      <c r="H79" s="16" t="n">
        <v>0</v>
      </c>
      <c r="I79" s="16" t="n">
        <v>2848</v>
      </c>
    </row>
    <row r="80" customFormat="false" ht="12.75" hidden="false" customHeight="false" outlineLevel="0" collapsed="false">
      <c r="A80" s="4" t="n">
        <v>127</v>
      </c>
      <c r="B80" s="3" t="s">
        <v>465</v>
      </c>
      <c r="C80" s="16" t="n">
        <v>0</v>
      </c>
      <c r="D80" s="16" t="n">
        <v>0</v>
      </c>
      <c r="E80" s="16" t="n">
        <v>34148</v>
      </c>
      <c r="F80" s="16" t="n">
        <v>0</v>
      </c>
      <c r="G80" s="16" t="n">
        <v>34148</v>
      </c>
      <c r="H80" s="16" t="n">
        <v>0</v>
      </c>
      <c r="I80" s="16" t="n">
        <v>34148</v>
      </c>
    </row>
    <row r="81" customFormat="false" ht="12.75" hidden="false" customHeight="false" outlineLevel="0" collapsed="false">
      <c r="A81" s="4" t="n">
        <v>128</v>
      </c>
      <c r="B81" s="3" t="s">
        <v>466</v>
      </c>
      <c r="C81" s="16" t="n">
        <v>0</v>
      </c>
      <c r="D81" s="16" t="n">
        <v>0</v>
      </c>
      <c r="E81" s="16" t="n">
        <v>2272</v>
      </c>
      <c r="F81" s="16" t="n">
        <v>0</v>
      </c>
      <c r="G81" s="16" t="n">
        <v>2272</v>
      </c>
      <c r="H81" s="16" t="n">
        <v>0</v>
      </c>
      <c r="I81" s="16" t="n">
        <v>2272</v>
      </c>
    </row>
    <row r="82" customFormat="false" ht="12.75" hidden="false" customHeight="false" outlineLevel="0" collapsed="false">
      <c r="A82" s="4" t="n">
        <v>129</v>
      </c>
      <c r="B82" s="3" t="s">
        <v>467</v>
      </c>
      <c r="C82" s="16" t="n">
        <v>0</v>
      </c>
      <c r="D82" s="16" t="n">
        <v>0</v>
      </c>
      <c r="E82" s="16" t="n">
        <v>3823</v>
      </c>
      <c r="F82" s="16" t="n">
        <v>0</v>
      </c>
      <c r="G82" s="16" t="n">
        <v>3823</v>
      </c>
      <c r="H82" s="16" t="n">
        <v>0</v>
      </c>
      <c r="I82" s="16" t="n">
        <v>3823</v>
      </c>
    </row>
    <row r="83" customFormat="false" ht="12.75" hidden="false" customHeight="false" outlineLevel="0" collapsed="false">
      <c r="A83" s="4" t="n">
        <v>130</v>
      </c>
      <c r="B83" s="3" t="s">
        <v>468</v>
      </c>
      <c r="C83" s="16" t="n">
        <v>0</v>
      </c>
      <c r="D83" s="16" t="n">
        <v>0</v>
      </c>
      <c r="E83" s="16" t="n">
        <v>2054</v>
      </c>
      <c r="F83" s="16" t="n">
        <v>0</v>
      </c>
      <c r="G83" s="16" t="n">
        <v>2054</v>
      </c>
      <c r="H83" s="16" t="n">
        <v>0</v>
      </c>
      <c r="I83" s="16" t="n">
        <v>2054</v>
      </c>
    </row>
    <row r="84" customFormat="false" ht="12.75" hidden="false" customHeight="false" outlineLevel="0" collapsed="false">
      <c r="A84" s="4" t="n">
        <v>131</v>
      </c>
      <c r="B84" s="3" t="s">
        <v>469</v>
      </c>
      <c r="C84" s="16" t="n">
        <v>0</v>
      </c>
      <c r="D84" s="16" t="n">
        <v>0</v>
      </c>
      <c r="E84" s="16" t="n">
        <v>17</v>
      </c>
      <c r="F84" s="16" t="n">
        <v>0</v>
      </c>
      <c r="G84" s="16" t="n">
        <v>17</v>
      </c>
      <c r="H84" s="16" t="n">
        <v>0</v>
      </c>
      <c r="I84" s="16" t="n">
        <v>17</v>
      </c>
    </row>
    <row r="85" customFormat="false" ht="12.75" hidden="false" customHeight="false" outlineLevel="0" collapsed="false">
      <c r="A85" s="4" t="n">
        <v>132</v>
      </c>
      <c r="B85" s="3" t="s">
        <v>470</v>
      </c>
      <c r="C85" s="16" t="n">
        <v>0</v>
      </c>
      <c r="D85" s="16" t="n">
        <v>0</v>
      </c>
      <c r="E85" s="16" t="n">
        <v>2416</v>
      </c>
      <c r="F85" s="16" t="n">
        <v>0</v>
      </c>
      <c r="G85" s="16" t="n">
        <v>2416</v>
      </c>
      <c r="H85" s="16" t="n">
        <v>0</v>
      </c>
      <c r="I85" s="16" t="n">
        <v>2416</v>
      </c>
    </row>
    <row r="86" customFormat="false" ht="12.75" hidden="false" customHeight="false" outlineLevel="0" collapsed="false">
      <c r="A86" s="4" t="n">
        <v>133</v>
      </c>
      <c r="B86" s="3" t="s">
        <v>471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</row>
    <row r="87" customFormat="false" ht="12.75" hidden="false" customHeight="false" outlineLevel="0" collapsed="false">
      <c r="A87" s="4" t="n">
        <v>134</v>
      </c>
      <c r="B87" s="3" t="s">
        <v>472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</row>
    <row r="88" customFormat="false" ht="12.75" hidden="false" customHeight="false" outlineLevel="0" collapsed="false">
      <c r="A88" s="4" t="n">
        <v>135</v>
      </c>
      <c r="B88" s="3" t="s">
        <v>473</v>
      </c>
      <c r="C88" s="16" t="n">
        <v>0</v>
      </c>
      <c r="D88" s="16" t="n">
        <v>0</v>
      </c>
      <c r="E88" s="16" t="n">
        <v>85</v>
      </c>
      <c r="F88" s="16" t="n">
        <v>0</v>
      </c>
      <c r="G88" s="16" t="n">
        <v>85</v>
      </c>
      <c r="H88" s="16" t="n">
        <v>0</v>
      </c>
      <c r="I88" s="16" t="n">
        <v>85</v>
      </c>
    </row>
    <row r="89" customFormat="false" ht="12.75" hidden="false" customHeight="false" outlineLevel="0" collapsed="false">
      <c r="A89" s="4" t="n">
        <v>136</v>
      </c>
      <c r="B89" s="3" t="s">
        <v>474</v>
      </c>
      <c r="C89" s="16" t="n">
        <v>0</v>
      </c>
      <c r="D89" s="16" t="n">
        <v>0</v>
      </c>
      <c r="E89" s="16" t="n">
        <v>0</v>
      </c>
      <c r="F89" s="16" t="n">
        <v>1739316</v>
      </c>
      <c r="G89" s="16" t="n">
        <v>1739316</v>
      </c>
      <c r="H89" s="16" t="n">
        <v>1877</v>
      </c>
      <c r="I89" s="16" t="n">
        <v>1741193</v>
      </c>
    </row>
    <row r="90" customFormat="false" ht="12.75" hidden="false" customHeight="false" outlineLevel="0" collapsed="false">
      <c r="A90" s="4"/>
      <c r="B90" s="3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3" t="n">
        <v>2004</v>
      </c>
      <c r="B91" s="3" t="str">
        <f aca="false">+B1</f>
        <v>NATIONAL COMPOSITE</v>
      </c>
    </row>
    <row r="92" customFormat="false" ht="3.95" hidden="false" customHeight="true" outlineLevel="0" collapsed="false">
      <c r="A92" s="4"/>
      <c r="B92" s="3"/>
    </row>
    <row r="93" customFormat="false" ht="12.75" hidden="false" customHeight="false" outlineLevel="0" collapsed="false">
      <c r="A93" s="3" t="s">
        <v>443</v>
      </c>
      <c r="B93" s="3"/>
    </row>
    <row r="94" customFormat="false" ht="12.75" hidden="false" customHeight="false" outlineLevel="0" collapsed="false">
      <c r="A94" s="3" t="s">
        <v>39</v>
      </c>
      <c r="B94" s="3"/>
    </row>
    <row r="95" customFormat="false" ht="3.95" hidden="false" customHeight="true" outlineLevel="0" collapsed="false">
      <c r="A95" s="3"/>
      <c r="B95" s="3"/>
    </row>
    <row r="96" s="15" customFormat="true" ht="12.75" hidden="false" customHeight="false" outlineLevel="0" collapsed="false">
      <c r="A96" s="4"/>
      <c r="B96" s="4"/>
      <c r="C96" s="4"/>
      <c r="D96" s="4" t="s">
        <v>400</v>
      </c>
      <c r="E96" s="4"/>
      <c r="F96" s="4"/>
      <c r="G96" s="4" t="s">
        <v>401</v>
      </c>
      <c r="H96" s="4"/>
      <c r="I96" s="4"/>
    </row>
    <row r="97" s="15" customFormat="true" ht="12.75" hidden="false" customHeight="false" outlineLevel="0" collapsed="false">
      <c r="A97" s="4" t="s">
        <v>40</v>
      </c>
      <c r="B97" s="4" t="s">
        <v>402</v>
      </c>
      <c r="C97" s="4" t="s">
        <v>403</v>
      </c>
      <c r="D97" s="4" t="s">
        <v>404</v>
      </c>
      <c r="E97" s="4" t="s">
        <v>405</v>
      </c>
      <c r="F97" s="4" t="s">
        <v>406</v>
      </c>
      <c r="G97" s="4" t="s">
        <v>407</v>
      </c>
      <c r="H97" s="4" t="s">
        <v>121</v>
      </c>
      <c r="I97" s="4" t="s">
        <v>401</v>
      </c>
    </row>
    <row r="98" s="15" customFormat="true" ht="12.75" hidden="false" customHeight="false" outlineLevel="0" collapsed="false">
      <c r="A98" s="4" t="s">
        <v>43</v>
      </c>
      <c r="B98" s="4"/>
      <c r="C98" s="4" t="s">
        <v>408</v>
      </c>
      <c r="D98" s="4" t="s">
        <v>409</v>
      </c>
      <c r="E98" s="4" t="s">
        <v>410</v>
      </c>
      <c r="F98" s="4"/>
      <c r="G98" s="4" t="s">
        <v>411</v>
      </c>
      <c r="H98" s="4"/>
      <c r="I98" s="4"/>
    </row>
    <row r="99" s="15" customFormat="true" ht="12.75" hidden="false" customHeight="false" outlineLevel="0" collapsed="false">
      <c r="A99" s="4"/>
      <c r="B99" s="4" t="s">
        <v>376</v>
      </c>
      <c r="C99" s="4" t="s">
        <v>117</v>
      </c>
      <c r="D99" s="4" t="s">
        <v>118</v>
      </c>
      <c r="E99" s="4" t="s">
        <v>119</v>
      </c>
      <c r="F99" s="4" t="s">
        <v>301</v>
      </c>
      <c r="G99" s="4" t="s">
        <v>302</v>
      </c>
      <c r="H99" s="4" t="s">
        <v>303</v>
      </c>
      <c r="I99" s="4" t="s">
        <v>304</v>
      </c>
    </row>
    <row r="100" customFormat="false" ht="6" hidden="false" customHeight="true" outlineLevel="0" collapsed="false">
      <c r="A100" s="3"/>
      <c r="B100" s="3"/>
    </row>
    <row r="101" customFormat="false" ht="12.75" hidden="false" customHeight="false" outlineLevel="0" collapsed="false">
      <c r="A101" s="4" t="n">
        <v>137</v>
      </c>
      <c r="B101" s="3" t="s">
        <v>475</v>
      </c>
      <c r="C101" s="16" t="n">
        <v>0</v>
      </c>
      <c r="D101" s="16" t="n">
        <v>0</v>
      </c>
      <c r="E101" s="16" t="n">
        <v>0</v>
      </c>
      <c r="F101" s="16" t="n">
        <v>270816</v>
      </c>
      <c r="G101" s="16" t="n">
        <v>270816</v>
      </c>
      <c r="H101" s="16" t="n">
        <v>0</v>
      </c>
      <c r="I101" s="16" t="n">
        <v>270816</v>
      </c>
    </row>
    <row r="102" customFormat="false" ht="12.75" hidden="false" customHeight="false" outlineLevel="0" collapsed="false">
      <c r="A102" s="4" t="n">
        <v>138</v>
      </c>
      <c r="B102" s="3" t="s">
        <v>476</v>
      </c>
      <c r="C102" s="16" t="n">
        <v>0</v>
      </c>
      <c r="D102" s="16" t="n">
        <v>0</v>
      </c>
      <c r="E102" s="16" t="n">
        <v>0</v>
      </c>
      <c r="F102" s="16" t="n">
        <v>688385</v>
      </c>
      <c r="G102" s="16" t="n">
        <v>688385</v>
      </c>
      <c r="H102" s="16" t="n">
        <v>0</v>
      </c>
      <c r="I102" s="16" t="n">
        <v>688385</v>
      </c>
    </row>
    <row r="103" customFormat="false" ht="12.75" hidden="false" customHeight="false" outlineLevel="0" collapsed="false">
      <c r="A103" s="4" t="n">
        <v>139</v>
      </c>
      <c r="B103" s="3" t="s">
        <v>477</v>
      </c>
      <c r="C103" s="16" t="n">
        <v>0</v>
      </c>
      <c r="D103" s="16" t="n">
        <v>0</v>
      </c>
      <c r="E103" s="16" t="n">
        <v>219552</v>
      </c>
      <c r="F103" s="16" t="n">
        <v>0</v>
      </c>
      <c r="G103" s="16" t="n">
        <v>219552</v>
      </c>
      <c r="H103" s="16" t="n">
        <v>124</v>
      </c>
      <c r="I103" s="16" t="n">
        <v>219676</v>
      </c>
    </row>
    <row r="104" customFormat="false" ht="12.75" hidden="false" customHeight="false" outlineLevel="0" collapsed="false">
      <c r="A104" s="4" t="n">
        <v>140</v>
      </c>
      <c r="B104" s="3" t="s">
        <v>478</v>
      </c>
      <c r="C104" s="16" t="n">
        <v>0</v>
      </c>
      <c r="D104" s="16" t="n">
        <v>0</v>
      </c>
      <c r="E104" s="16" t="n">
        <v>30343</v>
      </c>
      <c r="F104" s="16" t="n">
        <v>0</v>
      </c>
      <c r="G104" s="16" t="n">
        <v>30343</v>
      </c>
      <c r="H104" s="16" t="n">
        <v>0</v>
      </c>
      <c r="I104" s="16" t="n">
        <v>30343</v>
      </c>
    </row>
    <row r="105" customFormat="false" ht="12.75" hidden="false" customHeight="false" outlineLevel="0" collapsed="false">
      <c r="A105" s="4" t="n">
        <v>141</v>
      </c>
      <c r="B105" s="3" t="s">
        <v>479</v>
      </c>
      <c r="C105" s="16" t="n">
        <v>0</v>
      </c>
      <c r="D105" s="16" t="n">
        <v>0</v>
      </c>
      <c r="E105" s="16" t="n">
        <v>1027</v>
      </c>
      <c r="F105" s="16" t="n">
        <v>0</v>
      </c>
      <c r="G105" s="16" t="n">
        <v>1027</v>
      </c>
      <c r="H105" s="16" t="n">
        <v>0</v>
      </c>
      <c r="I105" s="16" t="n">
        <v>1027</v>
      </c>
    </row>
    <row r="106" customFormat="false" ht="12.75" hidden="false" customHeight="false" outlineLevel="0" collapsed="false">
      <c r="A106" s="4" t="n">
        <v>142</v>
      </c>
      <c r="B106" s="3" t="s">
        <v>480</v>
      </c>
      <c r="C106" s="16" t="n">
        <v>0</v>
      </c>
      <c r="D106" s="16" t="n">
        <v>0</v>
      </c>
      <c r="E106" s="16" t="n">
        <v>136564</v>
      </c>
      <c r="F106" s="16" t="n">
        <v>0</v>
      </c>
      <c r="G106" s="16" t="n">
        <v>136564</v>
      </c>
      <c r="H106" s="16" t="n">
        <v>0</v>
      </c>
      <c r="I106" s="16" t="n">
        <v>136564</v>
      </c>
    </row>
    <row r="107" customFormat="false" ht="12.75" hidden="false" customHeight="false" outlineLevel="0" collapsed="false">
      <c r="A107" s="4" t="n">
        <v>143</v>
      </c>
      <c r="B107" s="3" t="s">
        <v>481</v>
      </c>
      <c r="C107" s="16" t="n">
        <v>0</v>
      </c>
      <c r="D107" s="16" t="n">
        <v>0</v>
      </c>
      <c r="E107" s="16" t="n">
        <v>7787</v>
      </c>
      <c r="F107" s="16" t="n">
        <v>0</v>
      </c>
      <c r="G107" s="16" t="n">
        <v>7787</v>
      </c>
      <c r="H107" s="16" t="n">
        <v>0</v>
      </c>
      <c r="I107" s="16" t="n">
        <v>7787</v>
      </c>
    </row>
    <row r="108" customFormat="false" ht="12.75" hidden="false" customHeight="false" outlineLevel="0" collapsed="false">
      <c r="A108" s="4" t="n">
        <v>144</v>
      </c>
      <c r="B108" s="3" t="s">
        <v>482</v>
      </c>
      <c r="C108" s="16" t="n">
        <v>0</v>
      </c>
      <c r="D108" s="16" t="n">
        <v>0</v>
      </c>
      <c r="E108" s="16" t="n">
        <v>-149</v>
      </c>
      <c r="F108" s="16" t="n">
        <v>0</v>
      </c>
      <c r="G108" s="16" t="n">
        <v>-149</v>
      </c>
      <c r="H108" s="16" t="n">
        <v>0</v>
      </c>
      <c r="I108" s="16" t="n">
        <v>-149</v>
      </c>
    </row>
    <row r="109" customFormat="false" ht="12.75" hidden="false" customHeight="false" outlineLevel="0" collapsed="false">
      <c r="A109" s="4" t="n">
        <v>145</v>
      </c>
      <c r="B109" s="3" t="s">
        <v>483</v>
      </c>
      <c r="C109" s="16" t="n">
        <v>662</v>
      </c>
      <c r="D109" s="16" t="n">
        <v>0</v>
      </c>
      <c r="E109" s="16" t="n">
        <v>5</v>
      </c>
      <c r="F109" s="16" t="n">
        <v>10</v>
      </c>
      <c r="G109" s="16" t="n">
        <v>677</v>
      </c>
      <c r="H109" s="16" t="n">
        <v>0</v>
      </c>
      <c r="I109" s="16" t="n">
        <v>677</v>
      </c>
    </row>
    <row r="110" customFormat="false" ht="12.75" hidden="false" customHeight="false" outlineLevel="0" collapsed="false">
      <c r="A110" s="4" t="n">
        <v>146</v>
      </c>
      <c r="B110" s="3" t="s">
        <v>484</v>
      </c>
      <c r="C110" s="16" t="n">
        <v>8</v>
      </c>
      <c r="D110" s="16" t="n">
        <v>0</v>
      </c>
      <c r="E110" s="16" t="n">
        <v>1</v>
      </c>
      <c r="F110" s="16" t="n">
        <v>0</v>
      </c>
      <c r="G110" s="16" t="n">
        <v>9</v>
      </c>
      <c r="H110" s="16" t="n">
        <v>0</v>
      </c>
      <c r="I110" s="16" t="n">
        <v>9</v>
      </c>
    </row>
    <row r="111" customFormat="false" ht="12.75" hidden="false" customHeight="false" outlineLevel="0" collapsed="false">
      <c r="A111" s="4" t="n">
        <v>147</v>
      </c>
      <c r="B111" s="3" t="s">
        <v>485</v>
      </c>
      <c r="C111" s="16" t="n">
        <v>3</v>
      </c>
      <c r="D111" s="16" t="n">
        <v>0</v>
      </c>
      <c r="E111" s="16" t="n">
        <v>0</v>
      </c>
      <c r="F111" s="16" t="n">
        <v>0</v>
      </c>
      <c r="G111" s="16" t="n">
        <v>3</v>
      </c>
      <c r="H111" s="16" t="n">
        <v>0</v>
      </c>
      <c r="I111" s="16" t="n">
        <v>3</v>
      </c>
    </row>
    <row r="112" customFormat="false" ht="12.75" hidden="false" customHeight="false" outlineLevel="0" collapsed="false">
      <c r="A112" s="4" t="n">
        <v>148</v>
      </c>
      <c r="B112" s="3" t="s">
        <v>486</v>
      </c>
      <c r="C112" s="16" t="n">
        <v>3791</v>
      </c>
      <c r="D112" s="16" t="n">
        <v>3938</v>
      </c>
      <c r="E112" s="16" t="n">
        <v>4045</v>
      </c>
      <c r="F112" s="16" t="n">
        <v>11476</v>
      </c>
      <c r="G112" s="16" t="n">
        <v>23250</v>
      </c>
      <c r="H112" s="16" t="n">
        <v>0</v>
      </c>
      <c r="I112" s="16" t="n">
        <v>23250</v>
      </c>
    </row>
    <row r="113" customFormat="false" ht="12.75" hidden="false" customHeight="false" outlineLevel="0" collapsed="false">
      <c r="A113" s="4" t="n">
        <v>149</v>
      </c>
      <c r="B113" s="3" t="s">
        <v>487</v>
      </c>
      <c r="C113" s="16" t="n">
        <v>11070</v>
      </c>
      <c r="D113" s="16" t="n">
        <v>120</v>
      </c>
      <c r="E113" s="16" t="n">
        <v>383</v>
      </c>
      <c r="F113" s="16" t="n">
        <v>2271</v>
      </c>
      <c r="G113" s="16" t="n">
        <v>13844</v>
      </c>
      <c r="H113" s="16" t="n">
        <v>0</v>
      </c>
      <c r="I113" s="16" t="n">
        <v>13844</v>
      </c>
    </row>
    <row r="114" customFormat="false" ht="12.75" hidden="false" customHeight="false" outlineLevel="0" collapsed="false">
      <c r="A114" s="4" t="n">
        <v>150</v>
      </c>
      <c r="B114" s="3" t="s">
        <v>488</v>
      </c>
      <c r="C114" s="16" t="n">
        <v>-5632</v>
      </c>
      <c r="D114" s="16" t="n">
        <v>1450</v>
      </c>
      <c r="E114" s="16" t="n">
        <v>11015</v>
      </c>
      <c r="F114" s="16" t="n">
        <v>81555</v>
      </c>
      <c r="G114" s="16" t="n">
        <v>88388</v>
      </c>
      <c r="H114" s="16" t="n">
        <v>0</v>
      </c>
      <c r="I114" s="16" t="n">
        <v>88388</v>
      </c>
    </row>
    <row r="115" customFormat="false" ht="12.75" hidden="false" customHeight="false" outlineLevel="0" collapsed="false">
      <c r="A115" s="4" t="n">
        <v>151</v>
      </c>
      <c r="B115" s="3" t="s">
        <v>489</v>
      </c>
      <c r="C115" s="16" t="n">
        <v>1157818</v>
      </c>
      <c r="D115" s="16" t="n">
        <v>369589</v>
      </c>
      <c r="E115" s="16" t="n">
        <v>1140164</v>
      </c>
      <c r="F115" s="16" t="n">
        <v>3694627</v>
      </c>
      <c r="G115" s="16" t="n">
        <v>6362198</v>
      </c>
      <c r="H115" s="16" t="n">
        <v>27680</v>
      </c>
      <c r="I115" s="16" t="n">
        <v>6389878</v>
      </c>
    </row>
    <row r="116" customFormat="false" ht="12.75" hidden="false" customHeight="false" outlineLevel="0" collapsed="false">
      <c r="A116" s="4" t="n">
        <v>201</v>
      </c>
      <c r="B116" s="3" t="s">
        <v>490</v>
      </c>
      <c r="C116" s="16" t="n">
        <v>36400</v>
      </c>
      <c r="D116" s="16" t="n">
        <v>8355</v>
      </c>
      <c r="E116" s="16" t="n">
        <v>18915</v>
      </c>
      <c r="F116" s="16" t="n">
        <v>6544</v>
      </c>
      <c r="G116" s="16" t="n">
        <v>70214</v>
      </c>
      <c r="H116" s="16" t="n">
        <v>449</v>
      </c>
      <c r="I116" s="16" t="n">
        <v>70663</v>
      </c>
    </row>
    <row r="117" customFormat="false" ht="12.75" hidden="false" customHeight="false" outlineLevel="0" collapsed="false">
      <c r="A117" s="4" t="n">
        <v>202</v>
      </c>
      <c r="B117" s="3" t="s">
        <v>491</v>
      </c>
      <c r="C117" s="16" t="n">
        <v>454055</v>
      </c>
      <c r="D117" s="16" t="n">
        <v>518789</v>
      </c>
      <c r="E117" s="16" t="n">
        <v>639506</v>
      </c>
      <c r="F117" s="16" t="n">
        <v>12452</v>
      </c>
      <c r="G117" s="16" t="n">
        <v>1624802</v>
      </c>
      <c r="H117" s="16" t="n">
        <v>4063</v>
      </c>
      <c r="I117" s="16" t="n">
        <v>1628865</v>
      </c>
    </row>
    <row r="118" customFormat="false" ht="12.75" hidden="false" customHeight="false" outlineLevel="0" collapsed="false">
      <c r="A118" s="4" t="n">
        <v>203</v>
      </c>
      <c r="B118" s="3" t="s">
        <v>492</v>
      </c>
      <c r="C118" s="16" t="n">
        <v>3858</v>
      </c>
      <c r="D118" s="16" t="n">
        <v>4451</v>
      </c>
      <c r="E118" s="16" t="n">
        <v>2270</v>
      </c>
      <c r="F118" s="16" t="n">
        <v>236</v>
      </c>
      <c r="G118" s="16" t="n">
        <v>10815</v>
      </c>
      <c r="H118" s="16" t="n">
        <v>0</v>
      </c>
      <c r="I118" s="16" t="n">
        <v>10815</v>
      </c>
    </row>
    <row r="119" customFormat="false" ht="12.75" hidden="false" customHeight="false" outlineLevel="0" collapsed="false">
      <c r="A119" s="4" t="n">
        <v>204</v>
      </c>
      <c r="B119" s="3" t="s">
        <v>493</v>
      </c>
      <c r="C119" s="16" t="n">
        <v>1742</v>
      </c>
      <c r="D119" s="16" t="n">
        <v>950</v>
      </c>
      <c r="E119" s="16" t="n">
        <v>1065</v>
      </c>
      <c r="F119" s="16" t="n">
        <v>0</v>
      </c>
      <c r="G119" s="16" t="n">
        <v>3757</v>
      </c>
      <c r="H119" s="16" t="n">
        <v>0</v>
      </c>
      <c r="I119" s="16" t="n">
        <v>3757</v>
      </c>
    </row>
    <row r="120" customFormat="false" ht="12.75" hidden="false" customHeight="false" outlineLevel="0" collapsed="false">
      <c r="A120" s="4" t="n">
        <v>205</v>
      </c>
      <c r="B120" s="3" t="s">
        <v>494</v>
      </c>
      <c r="C120" s="16" t="n">
        <v>0</v>
      </c>
      <c r="D120" s="16" t="n">
        <v>0</v>
      </c>
      <c r="E120" s="16" t="n">
        <v>0</v>
      </c>
      <c r="F120" s="16" t="n">
        <v>211782</v>
      </c>
      <c r="G120" s="16" t="n">
        <v>211782</v>
      </c>
      <c r="H120" s="16" t="n">
        <v>1524</v>
      </c>
      <c r="I120" s="16" t="n">
        <v>213306</v>
      </c>
    </row>
    <row r="121" customFormat="false" ht="12.75" hidden="false" customHeight="false" outlineLevel="0" collapsed="false">
      <c r="A121" s="4" t="n">
        <v>206</v>
      </c>
      <c r="B121" s="3" t="s">
        <v>495</v>
      </c>
      <c r="C121" s="16" t="n">
        <v>0</v>
      </c>
      <c r="D121" s="16" t="n">
        <v>0</v>
      </c>
      <c r="E121" s="16" t="n">
        <v>0</v>
      </c>
      <c r="F121" s="16" t="n">
        <v>209506</v>
      </c>
      <c r="G121" s="16" t="n">
        <v>209506</v>
      </c>
      <c r="H121" s="16" t="n">
        <v>4</v>
      </c>
      <c r="I121" s="16" t="n">
        <v>209510</v>
      </c>
    </row>
    <row r="122" customFormat="false" ht="12.75" hidden="false" customHeight="false" outlineLevel="0" collapsed="false">
      <c r="A122" s="4" t="n">
        <v>207</v>
      </c>
      <c r="B122" s="3" t="s">
        <v>496</v>
      </c>
      <c r="C122" s="16" t="n">
        <v>0</v>
      </c>
      <c r="D122" s="16" t="n">
        <v>0</v>
      </c>
      <c r="E122" s="16" t="n">
        <v>734206</v>
      </c>
      <c r="F122" s="16" t="n">
        <v>0</v>
      </c>
      <c r="G122" s="16" t="n">
        <v>734206</v>
      </c>
      <c r="H122" s="16" t="n">
        <v>0</v>
      </c>
      <c r="I122" s="16" t="n">
        <v>734206</v>
      </c>
    </row>
    <row r="123" customFormat="false" ht="12.75" hidden="false" customHeight="false" outlineLevel="0" collapsed="false">
      <c r="A123" s="4" t="n">
        <v>208</v>
      </c>
      <c r="B123" s="3" t="s">
        <v>497</v>
      </c>
      <c r="C123" s="16" t="n">
        <v>0</v>
      </c>
      <c r="D123" s="16" t="n">
        <v>0</v>
      </c>
      <c r="E123" s="16" t="n">
        <v>19364</v>
      </c>
      <c r="F123" s="16" t="n">
        <v>0</v>
      </c>
      <c r="G123" s="16" t="n">
        <v>19364</v>
      </c>
      <c r="H123" s="16" t="n">
        <v>0</v>
      </c>
      <c r="I123" s="16" t="n">
        <v>19364</v>
      </c>
    </row>
    <row r="124" customFormat="false" ht="12.75" hidden="false" customHeight="false" outlineLevel="0" collapsed="false">
      <c r="A124" s="4" t="n">
        <v>209</v>
      </c>
      <c r="B124" s="3" t="s">
        <v>498</v>
      </c>
      <c r="C124" s="16" t="n">
        <v>0</v>
      </c>
      <c r="D124" s="16" t="n">
        <v>0</v>
      </c>
      <c r="E124" s="16" t="n">
        <v>42</v>
      </c>
      <c r="F124" s="16" t="n">
        <v>0</v>
      </c>
      <c r="G124" s="16" t="n">
        <v>42</v>
      </c>
      <c r="H124" s="16" t="n">
        <v>0</v>
      </c>
      <c r="I124" s="16" t="n">
        <v>42</v>
      </c>
    </row>
    <row r="125" customFormat="false" ht="12.75" hidden="false" customHeight="false" outlineLevel="0" collapsed="false">
      <c r="A125" s="4" t="n">
        <v>210</v>
      </c>
      <c r="B125" s="3" t="s">
        <v>49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</row>
    <row r="126" customFormat="false" ht="12.75" hidden="false" customHeight="false" outlineLevel="0" collapsed="false">
      <c r="A126" s="4" t="n">
        <v>211</v>
      </c>
      <c r="B126" s="3" t="s">
        <v>500</v>
      </c>
      <c r="C126" s="16" t="n">
        <v>0</v>
      </c>
      <c r="D126" s="16" t="n">
        <v>0</v>
      </c>
      <c r="E126" s="16" t="n">
        <v>1853</v>
      </c>
      <c r="F126" s="16" t="n">
        <v>0</v>
      </c>
      <c r="G126" s="16" t="n">
        <v>1853</v>
      </c>
      <c r="H126" s="16" t="n">
        <v>0</v>
      </c>
      <c r="I126" s="16" t="n">
        <v>1853</v>
      </c>
    </row>
    <row r="127" customFormat="false" ht="12.75" hidden="false" customHeight="false" outlineLevel="0" collapsed="false">
      <c r="A127" s="4" t="n">
        <v>212</v>
      </c>
      <c r="B127" s="3" t="s">
        <v>501</v>
      </c>
      <c r="C127" s="16" t="n">
        <v>0</v>
      </c>
      <c r="D127" s="16" t="n">
        <v>0</v>
      </c>
      <c r="E127" s="16" t="n">
        <v>4271</v>
      </c>
      <c r="F127" s="16" t="n">
        <v>0</v>
      </c>
      <c r="G127" s="16" t="n">
        <v>4271</v>
      </c>
      <c r="H127" s="16" t="n">
        <v>0</v>
      </c>
      <c r="I127" s="16" t="n">
        <v>4271</v>
      </c>
    </row>
    <row r="128" customFormat="false" ht="12.75" hidden="false" customHeight="false" outlineLevel="0" collapsed="false">
      <c r="A128" s="4" t="n">
        <v>213</v>
      </c>
      <c r="B128" s="3" t="s">
        <v>268</v>
      </c>
      <c r="C128" s="16" t="n">
        <v>0</v>
      </c>
      <c r="D128" s="16" t="n">
        <v>0</v>
      </c>
      <c r="E128" s="16" t="n">
        <v>0</v>
      </c>
      <c r="F128" s="16" t="n">
        <v>583160</v>
      </c>
      <c r="G128" s="16" t="n">
        <v>583160</v>
      </c>
      <c r="H128" s="16" t="n">
        <v>31</v>
      </c>
      <c r="I128" s="16" t="n">
        <v>583191</v>
      </c>
    </row>
    <row r="129" customFormat="false" ht="12.75" hidden="false" customHeight="false" outlineLevel="0" collapsed="false">
      <c r="A129" s="4" t="n">
        <v>214</v>
      </c>
      <c r="B129" s="3" t="s">
        <v>128</v>
      </c>
      <c r="C129" s="16" t="n">
        <v>0</v>
      </c>
      <c r="D129" s="16" t="n">
        <v>0</v>
      </c>
      <c r="E129" s="16" t="n">
        <v>3524</v>
      </c>
      <c r="F129" s="16" t="n">
        <v>0</v>
      </c>
      <c r="G129" s="16" t="n">
        <v>3524</v>
      </c>
      <c r="H129" s="16" t="n">
        <v>0</v>
      </c>
      <c r="I129" s="16" t="n">
        <v>3524</v>
      </c>
    </row>
    <row r="130" customFormat="false" ht="12.75" hidden="false" customHeight="true" outlineLevel="0" collapsed="false">
      <c r="A130" s="4" t="n">
        <v>215</v>
      </c>
      <c r="B130" s="3" t="s">
        <v>502</v>
      </c>
      <c r="C130" s="16" t="n">
        <v>0</v>
      </c>
      <c r="D130" s="16" t="n">
        <v>0</v>
      </c>
      <c r="E130" s="16" t="n">
        <v>1374</v>
      </c>
      <c r="F130" s="16" t="n">
        <v>0</v>
      </c>
      <c r="G130" s="16" t="n">
        <v>1374</v>
      </c>
      <c r="H130" s="16" t="n">
        <v>0</v>
      </c>
      <c r="I130" s="16" t="n">
        <v>1374</v>
      </c>
    </row>
    <row r="131" customFormat="false" ht="12.75" hidden="false" customHeight="true" outlineLevel="0" collapsed="false">
      <c r="A131" s="4" t="n">
        <v>216</v>
      </c>
      <c r="B131" s="3" t="s">
        <v>503</v>
      </c>
      <c r="C131" s="16" t="n">
        <v>0</v>
      </c>
      <c r="D131" s="16" t="n">
        <v>0</v>
      </c>
      <c r="E131" s="16" t="n">
        <v>62956</v>
      </c>
      <c r="F131" s="16" t="n">
        <v>0</v>
      </c>
      <c r="G131" s="16" t="n">
        <v>62956</v>
      </c>
      <c r="H131" s="16" t="n">
        <v>0</v>
      </c>
      <c r="I131" s="16" t="n">
        <v>62956</v>
      </c>
    </row>
    <row r="132" customFormat="false" ht="12.75" hidden="false" customHeight="true" outlineLevel="0" collapsed="false">
      <c r="A132" s="4" t="n">
        <v>217</v>
      </c>
      <c r="B132" s="3" t="s">
        <v>50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</row>
    <row r="133" customFormat="false" ht="12.75" hidden="false" customHeight="true" outlineLevel="0" collapsed="false">
      <c r="A133" s="4" t="n">
        <v>218</v>
      </c>
      <c r="B133" s="3" t="s">
        <v>371</v>
      </c>
      <c r="C133" s="16" t="n">
        <v>4716</v>
      </c>
      <c r="D133" s="16" t="n">
        <v>642</v>
      </c>
      <c r="E133" s="16" t="n">
        <v>1493</v>
      </c>
      <c r="F133" s="16" t="n">
        <v>1059</v>
      </c>
      <c r="G133" s="16" t="n">
        <v>7910</v>
      </c>
      <c r="H133" s="16" t="n">
        <v>2</v>
      </c>
      <c r="I133" s="16" t="n">
        <v>7912</v>
      </c>
    </row>
    <row r="134" customFormat="false" ht="12.75" hidden="false" customHeight="true" outlineLevel="0" collapsed="false">
      <c r="A134" s="4"/>
      <c r="B134" s="3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true" outlineLevel="0" collapsed="false">
      <c r="A135" s="4"/>
      <c r="B135" s="3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true" outlineLevel="0" collapsed="false">
      <c r="A136" s="3" t="n">
        <v>2004</v>
      </c>
      <c r="B136" s="3" t="str">
        <f aca="false">+B1</f>
        <v>NATIONAL COMPOSITE</v>
      </c>
    </row>
    <row r="137" customFormat="false" ht="3.95" hidden="false" customHeight="true" outlineLevel="0" collapsed="false">
      <c r="A137" s="4"/>
      <c r="B137" s="3"/>
    </row>
    <row r="138" customFormat="false" ht="12.75" hidden="false" customHeight="false" outlineLevel="0" collapsed="false">
      <c r="A138" s="3" t="s">
        <v>443</v>
      </c>
      <c r="B138" s="3"/>
    </row>
    <row r="139" customFormat="false" ht="12.75" hidden="false" customHeight="false" outlineLevel="0" collapsed="false">
      <c r="A139" s="3" t="s">
        <v>39</v>
      </c>
      <c r="B139" s="3"/>
    </row>
    <row r="140" customFormat="false" ht="3.95" hidden="false" customHeight="true" outlineLevel="0" collapsed="false">
      <c r="A140" s="3"/>
      <c r="B140" s="3"/>
    </row>
    <row r="141" s="15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5" customFormat="true" ht="12.75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5" customFormat="true" ht="12.75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5" customFormat="true" ht="12.75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2.75" hidden="false" customHeight="false" outlineLevel="0" collapsed="false">
      <c r="A146" s="4" t="n">
        <v>219</v>
      </c>
      <c r="B146" s="3" t="s">
        <v>505</v>
      </c>
      <c r="C146" s="16" t="n">
        <v>500771</v>
      </c>
      <c r="D146" s="16" t="n">
        <v>533187</v>
      </c>
      <c r="E146" s="16" t="n">
        <v>1314863</v>
      </c>
      <c r="F146" s="16" t="n">
        <v>1024739</v>
      </c>
      <c r="G146" s="16" t="n">
        <v>3373560</v>
      </c>
      <c r="H146" s="16" t="n">
        <v>6073</v>
      </c>
      <c r="I146" s="16" t="n">
        <v>3379633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16" t="n">
        <v>25134</v>
      </c>
      <c r="D147" s="16" t="n">
        <v>10857</v>
      </c>
      <c r="E147" s="16" t="n">
        <v>10117</v>
      </c>
      <c r="F147" s="16" t="n">
        <v>18641</v>
      </c>
      <c r="G147" s="16" t="n">
        <v>64749</v>
      </c>
      <c r="H147" s="16" t="n">
        <v>0</v>
      </c>
      <c r="I147" s="16" t="n">
        <v>64749</v>
      </c>
    </row>
    <row r="148" customFormat="false" ht="12.75" hidden="false" customHeight="false" outlineLevel="0" collapsed="false">
      <c r="A148" s="4" t="n">
        <v>221</v>
      </c>
      <c r="B148" s="3" t="s">
        <v>491</v>
      </c>
      <c r="C148" s="16" t="n">
        <v>351120</v>
      </c>
      <c r="D148" s="16" t="n">
        <v>427942</v>
      </c>
      <c r="E148" s="16" t="n">
        <v>304308</v>
      </c>
      <c r="F148" s="16" t="n">
        <v>62518</v>
      </c>
      <c r="G148" s="16" t="n">
        <v>1145888</v>
      </c>
      <c r="H148" s="16" t="n">
        <v>0</v>
      </c>
      <c r="I148" s="16" t="n">
        <v>1145888</v>
      </c>
    </row>
    <row r="149" customFormat="false" ht="12.75" hidden="false" customHeight="false" outlineLevel="0" collapsed="false">
      <c r="A149" s="4" t="n">
        <v>222</v>
      </c>
      <c r="B149" s="3" t="s">
        <v>492</v>
      </c>
      <c r="C149" s="16" t="n">
        <v>1056</v>
      </c>
      <c r="D149" s="16" t="n">
        <v>4071</v>
      </c>
      <c r="E149" s="16" t="n">
        <v>5674</v>
      </c>
      <c r="F149" s="16" t="n">
        <v>135</v>
      </c>
      <c r="G149" s="16" t="n">
        <v>10936</v>
      </c>
      <c r="H149" s="16" t="n">
        <v>0</v>
      </c>
      <c r="I149" s="16" t="n">
        <v>10936</v>
      </c>
    </row>
    <row r="150" customFormat="false" ht="12.75" hidden="false" customHeight="false" outlineLevel="0" collapsed="false">
      <c r="A150" s="4" t="n">
        <v>223</v>
      </c>
      <c r="B150" s="3" t="s">
        <v>493</v>
      </c>
      <c r="C150" s="16" t="n">
        <v>2423</v>
      </c>
      <c r="D150" s="16" t="n">
        <v>8452</v>
      </c>
      <c r="E150" s="16" t="n">
        <v>16612</v>
      </c>
      <c r="F150" s="16" t="n">
        <v>16631</v>
      </c>
      <c r="G150" s="16" t="n">
        <v>44118</v>
      </c>
      <c r="H150" s="16" t="n">
        <v>0</v>
      </c>
      <c r="I150" s="16" t="n">
        <v>44118</v>
      </c>
    </row>
    <row r="151" customFormat="false" ht="12.75" hidden="false" customHeight="false" outlineLevel="0" collapsed="false">
      <c r="A151" s="4" t="n">
        <v>224</v>
      </c>
      <c r="B151" s="3" t="s">
        <v>494</v>
      </c>
      <c r="C151" s="16" t="n">
        <v>0</v>
      </c>
      <c r="D151" s="16" t="n">
        <v>0</v>
      </c>
      <c r="E151" s="16" t="n">
        <v>0</v>
      </c>
      <c r="F151" s="16" t="n">
        <v>161793</v>
      </c>
      <c r="G151" s="16" t="n">
        <v>161793</v>
      </c>
      <c r="H151" s="16" t="n">
        <v>0</v>
      </c>
      <c r="I151" s="16" t="n">
        <v>161793</v>
      </c>
    </row>
    <row r="152" customFormat="false" ht="12.75" hidden="false" customHeight="false" outlineLevel="0" collapsed="false">
      <c r="A152" s="4" t="n">
        <v>225</v>
      </c>
      <c r="B152" s="3" t="s">
        <v>495</v>
      </c>
      <c r="C152" s="16" t="n">
        <v>0</v>
      </c>
      <c r="D152" s="16" t="n">
        <v>0</v>
      </c>
      <c r="E152" s="16" t="n">
        <v>0</v>
      </c>
      <c r="F152" s="16" t="n">
        <v>206077</v>
      </c>
      <c r="G152" s="16" t="n">
        <v>206077</v>
      </c>
      <c r="H152" s="16" t="n">
        <v>0</v>
      </c>
      <c r="I152" s="16" t="n">
        <v>206077</v>
      </c>
    </row>
    <row r="153" customFormat="false" ht="12.75" hidden="false" customHeight="false" outlineLevel="0" collapsed="false">
      <c r="A153" s="4" t="n">
        <v>226</v>
      </c>
      <c r="B153" s="3" t="s">
        <v>496</v>
      </c>
      <c r="C153" s="16" t="n">
        <v>0</v>
      </c>
      <c r="D153" s="16" t="n">
        <v>0</v>
      </c>
      <c r="E153" s="16" t="n">
        <v>706410</v>
      </c>
      <c r="F153" s="16" t="n">
        <v>0</v>
      </c>
      <c r="G153" s="16" t="n">
        <v>706410</v>
      </c>
      <c r="H153" s="16" t="n">
        <v>0</v>
      </c>
      <c r="I153" s="16" t="n">
        <v>706410</v>
      </c>
    </row>
    <row r="154" customFormat="false" ht="12.75" hidden="false" customHeight="false" outlineLevel="0" collapsed="false">
      <c r="A154" s="4" t="n">
        <v>227</v>
      </c>
      <c r="B154" s="3" t="s">
        <v>497</v>
      </c>
      <c r="C154" s="16" t="n">
        <v>0</v>
      </c>
      <c r="D154" s="16" t="n">
        <v>0</v>
      </c>
      <c r="E154" s="16" t="n">
        <v>17929</v>
      </c>
      <c r="F154" s="16" t="n">
        <v>0</v>
      </c>
      <c r="G154" s="16" t="n">
        <v>17929</v>
      </c>
      <c r="H154" s="16" t="n">
        <v>0</v>
      </c>
      <c r="I154" s="16" t="n">
        <v>17929</v>
      </c>
    </row>
    <row r="155" customFormat="false" ht="12.75" hidden="false" customHeight="false" outlineLevel="0" collapsed="false">
      <c r="A155" s="4" t="n">
        <v>228</v>
      </c>
      <c r="B155" s="3" t="s">
        <v>498</v>
      </c>
      <c r="C155" s="16" t="n">
        <v>0</v>
      </c>
      <c r="D155" s="16" t="n">
        <v>0</v>
      </c>
      <c r="E155" s="16" t="n">
        <v>30</v>
      </c>
      <c r="F155" s="16" t="n">
        <v>0</v>
      </c>
      <c r="G155" s="16" t="n">
        <v>30</v>
      </c>
      <c r="H155" s="16" t="n">
        <v>0</v>
      </c>
      <c r="I155" s="16" t="n">
        <v>30</v>
      </c>
    </row>
    <row r="156" customFormat="false" ht="12.75" hidden="false" customHeight="false" outlineLevel="0" collapsed="false">
      <c r="A156" s="4" t="n">
        <v>229</v>
      </c>
      <c r="B156" s="3" t="s">
        <v>499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</row>
    <row r="157" customFormat="false" ht="12.75" hidden="false" customHeight="false" outlineLevel="0" collapsed="false">
      <c r="A157" s="4" t="n">
        <v>230</v>
      </c>
      <c r="B157" s="3" t="s">
        <v>500</v>
      </c>
      <c r="C157" s="16" t="n">
        <v>0</v>
      </c>
      <c r="D157" s="16" t="n">
        <v>0</v>
      </c>
      <c r="E157" s="16" t="n">
        <v>2337016</v>
      </c>
      <c r="F157" s="16" t="n">
        <v>0</v>
      </c>
      <c r="G157" s="16" t="n">
        <v>2337016</v>
      </c>
      <c r="H157" s="16" t="n">
        <v>0</v>
      </c>
      <c r="I157" s="16" t="n">
        <v>2337016</v>
      </c>
    </row>
    <row r="158" customFormat="false" ht="12.75" hidden="false" customHeight="false" outlineLevel="0" collapsed="false">
      <c r="A158" s="4" t="n">
        <v>231</v>
      </c>
      <c r="B158" s="3" t="s">
        <v>501</v>
      </c>
      <c r="C158" s="16" t="n">
        <v>0</v>
      </c>
      <c r="D158" s="16" t="n">
        <v>0</v>
      </c>
      <c r="E158" s="16" t="n">
        <v>652519</v>
      </c>
      <c r="F158" s="16" t="n">
        <v>0</v>
      </c>
      <c r="G158" s="16" t="n">
        <v>652519</v>
      </c>
      <c r="H158" s="16" t="n">
        <v>0</v>
      </c>
      <c r="I158" s="16" t="n">
        <v>652519</v>
      </c>
    </row>
    <row r="159" customFormat="false" ht="12.75" hidden="false" customHeight="false" outlineLevel="0" collapsed="false">
      <c r="A159" s="4" t="n">
        <v>232</v>
      </c>
      <c r="B159" s="3" t="s">
        <v>268</v>
      </c>
      <c r="C159" s="16" t="n">
        <v>0</v>
      </c>
      <c r="D159" s="16" t="n">
        <v>0</v>
      </c>
      <c r="E159" s="16" t="n">
        <v>0</v>
      </c>
      <c r="F159" s="16" t="n">
        <v>345454</v>
      </c>
      <c r="G159" s="16" t="n">
        <v>345454</v>
      </c>
      <c r="H159" s="16" t="n">
        <v>0</v>
      </c>
      <c r="I159" s="16" t="n">
        <v>345454</v>
      </c>
    </row>
    <row r="160" customFormat="false" ht="12.75" hidden="false" customHeight="false" outlineLevel="0" collapsed="false">
      <c r="A160" s="4" t="n">
        <v>233</v>
      </c>
      <c r="B160" s="3" t="s">
        <v>128</v>
      </c>
      <c r="C160" s="16" t="n">
        <v>0</v>
      </c>
      <c r="D160" s="16" t="n">
        <v>0</v>
      </c>
      <c r="E160" s="16" t="n">
        <v>134</v>
      </c>
      <c r="F160" s="16" t="n">
        <v>0</v>
      </c>
      <c r="G160" s="16" t="n">
        <v>134</v>
      </c>
      <c r="H160" s="16" t="n">
        <v>0</v>
      </c>
      <c r="I160" s="16" t="n">
        <v>134</v>
      </c>
    </row>
    <row r="161" customFormat="false" ht="12.75" hidden="false" customHeight="false" outlineLevel="0" collapsed="false">
      <c r="A161" s="4" t="n">
        <v>234</v>
      </c>
      <c r="B161" s="3" t="s">
        <v>502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</row>
    <row r="162" customFormat="false" ht="12.75" hidden="false" customHeight="false" outlineLevel="0" collapsed="false">
      <c r="A162" s="4" t="n">
        <v>235</v>
      </c>
      <c r="B162" s="3" t="s">
        <v>503</v>
      </c>
      <c r="C162" s="16" t="n">
        <v>0</v>
      </c>
      <c r="D162" s="16" t="n">
        <v>0</v>
      </c>
      <c r="E162" s="16" t="n">
        <v>305898</v>
      </c>
      <c r="F162" s="16" t="n">
        <v>0</v>
      </c>
      <c r="G162" s="16" t="n">
        <v>305898</v>
      </c>
      <c r="H162" s="16" t="n">
        <v>0</v>
      </c>
      <c r="I162" s="16" t="n">
        <v>305898</v>
      </c>
    </row>
    <row r="163" customFormat="false" ht="12.75" hidden="false" customHeight="false" outlineLevel="0" collapsed="false">
      <c r="A163" s="4" t="n">
        <v>236</v>
      </c>
      <c r="B163" s="3" t="s">
        <v>504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</row>
    <row r="164" customFormat="false" ht="12.75" hidden="false" customHeight="false" outlineLevel="0" collapsed="false">
      <c r="A164" s="4" t="n">
        <v>237</v>
      </c>
      <c r="B164" s="3" t="s">
        <v>371</v>
      </c>
      <c r="C164" s="16" t="n">
        <v>6463</v>
      </c>
      <c r="D164" s="16" t="n">
        <v>13286</v>
      </c>
      <c r="E164" s="16" t="n">
        <v>141</v>
      </c>
      <c r="F164" s="16" t="n">
        <v>-445</v>
      </c>
      <c r="G164" s="16" t="n">
        <v>19445</v>
      </c>
      <c r="H164" s="16" t="n">
        <v>0</v>
      </c>
      <c r="I164" s="16" t="n">
        <v>19445</v>
      </c>
    </row>
    <row r="165" customFormat="false" ht="12.75" hidden="false" customHeight="false" outlineLevel="0" collapsed="false">
      <c r="A165" s="4" t="n">
        <v>238</v>
      </c>
      <c r="B165" s="3" t="s">
        <v>506</v>
      </c>
      <c r="C165" s="16" t="n">
        <v>386196</v>
      </c>
      <c r="D165" s="16" t="n">
        <v>464608</v>
      </c>
      <c r="E165" s="16" t="n">
        <v>2120340</v>
      </c>
      <c r="F165" s="16" t="n">
        <v>810804</v>
      </c>
      <c r="G165" s="16" t="n">
        <v>3781948</v>
      </c>
      <c r="H165" s="16" t="n">
        <v>0</v>
      </c>
      <c r="I165" s="16" t="n">
        <v>3781948</v>
      </c>
    </row>
    <row r="166" customFormat="false" ht="12.75" hidden="false" customHeight="false" outlineLevel="0" collapsed="false">
      <c r="A166" s="4" t="n">
        <v>301</v>
      </c>
      <c r="B166" s="3" t="s">
        <v>490</v>
      </c>
      <c r="C166" s="16" t="n">
        <v>4333</v>
      </c>
      <c r="D166" s="16" t="n">
        <v>1210</v>
      </c>
      <c r="E166" s="16" t="n">
        <v>2466</v>
      </c>
      <c r="F166" s="16" t="n">
        <v>2363</v>
      </c>
      <c r="G166" s="16" t="n">
        <v>10372</v>
      </c>
      <c r="H166" s="16" t="n">
        <v>152</v>
      </c>
      <c r="I166" s="16" t="n">
        <v>10524</v>
      </c>
    </row>
    <row r="167" customFormat="false" ht="12.75" hidden="false" customHeight="false" outlineLevel="0" collapsed="false">
      <c r="A167" s="4" t="n">
        <v>302</v>
      </c>
      <c r="B167" s="3" t="s">
        <v>507</v>
      </c>
      <c r="C167" s="16" t="n">
        <v>451</v>
      </c>
      <c r="D167" s="16" t="n">
        <v>9890</v>
      </c>
      <c r="E167" s="16" t="n">
        <v>87959</v>
      </c>
      <c r="F167" s="16" t="n">
        <v>-130</v>
      </c>
      <c r="G167" s="16" t="n">
        <v>98170</v>
      </c>
      <c r="H167" s="16" t="n">
        <v>0</v>
      </c>
      <c r="I167" s="16" t="n">
        <v>98170</v>
      </c>
    </row>
    <row r="168" customFormat="false" ht="12.75" hidden="false" customHeight="false" outlineLevel="0" collapsed="false">
      <c r="A168" s="4" t="n">
        <v>303</v>
      </c>
      <c r="B168" s="3" t="s">
        <v>508</v>
      </c>
      <c r="C168" s="16" t="n">
        <v>0</v>
      </c>
      <c r="D168" s="16" t="n">
        <v>0</v>
      </c>
      <c r="E168" s="16" t="n">
        <v>1</v>
      </c>
      <c r="F168" s="16" t="n">
        <v>0</v>
      </c>
      <c r="G168" s="16" t="n">
        <v>1</v>
      </c>
      <c r="H168" s="16" t="n">
        <v>0</v>
      </c>
      <c r="I168" s="16" t="n">
        <v>1</v>
      </c>
    </row>
    <row r="169" customFormat="false" ht="12.75" hidden="false" customHeight="false" outlineLevel="0" collapsed="false">
      <c r="A169" s="4" t="n">
        <v>304</v>
      </c>
      <c r="B169" s="3" t="s">
        <v>509</v>
      </c>
      <c r="C169" s="16" t="n">
        <v>3866</v>
      </c>
      <c r="D169" s="16" t="n">
        <v>2737</v>
      </c>
      <c r="E169" s="16" t="n">
        <v>35</v>
      </c>
      <c r="F169" s="16" t="n">
        <v>-83</v>
      </c>
      <c r="G169" s="16" t="n">
        <v>6555</v>
      </c>
      <c r="H169" s="16" t="n">
        <v>12263</v>
      </c>
      <c r="I169" s="16" t="n">
        <v>18818</v>
      </c>
    </row>
    <row r="170" customFormat="false" ht="12.75" hidden="false" customHeight="false" outlineLevel="0" collapsed="false">
      <c r="A170" s="4" t="n">
        <v>305</v>
      </c>
      <c r="B170" s="3" t="s">
        <v>510</v>
      </c>
      <c r="C170" s="16" t="n">
        <v>170</v>
      </c>
      <c r="D170" s="16" t="n">
        <v>5921</v>
      </c>
      <c r="E170" s="16" t="n">
        <v>55577</v>
      </c>
      <c r="F170" s="16" t="n">
        <v>115</v>
      </c>
      <c r="G170" s="16" t="n">
        <v>61783</v>
      </c>
      <c r="H170" s="16" t="n">
        <v>109</v>
      </c>
      <c r="I170" s="16" t="n">
        <v>61892</v>
      </c>
    </row>
    <row r="171" customFormat="false" ht="12.75" hidden="false" customHeight="false" outlineLevel="0" collapsed="false">
      <c r="A171" s="4" t="n">
        <v>306</v>
      </c>
      <c r="B171" s="3" t="s">
        <v>511</v>
      </c>
      <c r="C171" s="16" t="n">
        <v>714</v>
      </c>
      <c r="D171" s="16" t="n">
        <v>2121</v>
      </c>
      <c r="E171" s="16" t="n">
        <v>2097</v>
      </c>
      <c r="F171" s="16" t="n">
        <v>122</v>
      </c>
      <c r="G171" s="16" t="n">
        <v>5054</v>
      </c>
      <c r="H171" s="16" t="n">
        <v>0</v>
      </c>
      <c r="I171" s="16" t="n">
        <v>5054</v>
      </c>
    </row>
    <row r="172" customFormat="false" ht="12.75" hidden="false" customHeight="false" outlineLevel="0" collapsed="false">
      <c r="A172" s="4" t="n">
        <v>307</v>
      </c>
      <c r="B172" s="3" t="s">
        <v>512</v>
      </c>
      <c r="C172" s="16" t="n">
        <v>6971</v>
      </c>
      <c r="D172" s="16" t="n">
        <v>12098</v>
      </c>
      <c r="E172" s="16" t="n">
        <v>65450</v>
      </c>
      <c r="F172" s="16" t="n">
        <v>702</v>
      </c>
      <c r="G172" s="16" t="n">
        <v>85221</v>
      </c>
      <c r="H172" s="16" t="n">
        <v>660</v>
      </c>
      <c r="I172" s="16" t="n">
        <v>85881</v>
      </c>
    </row>
    <row r="173" customFormat="false" ht="12.75" hidden="false" customHeight="false" outlineLevel="0" collapsed="false">
      <c r="A173" s="4" t="n">
        <v>308</v>
      </c>
      <c r="B173" s="3" t="s">
        <v>513</v>
      </c>
      <c r="C173" s="16" t="n">
        <v>0</v>
      </c>
      <c r="D173" s="16" t="n">
        <v>2142</v>
      </c>
      <c r="E173" s="16" t="n">
        <v>32573</v>
      </c>
      <c r="F173" s="16" t="n">
        <v>0</v>
      </c>
      <c r="G173" s="16" t="n">
        <v>34715</v>
      </c>
      <c r="H173" s="16" t="n">
        <v>0</v>
      </c>
      <c r="I173" s="16" t="n">
        <v>34715</v>
      </c>
    </row>
    <row r="174" customFormat="false" ht="12.75" hidden="false" customHeight="false" outlineLevel="0" collapsed="false">
      <c r="A174" s="4" t="n">
        <v>309</v>
      </c>
      <c r="B174" s="3" t="s">
        <v>494</v>
      </c>
      <c r="C174" s="16" t="n">
        <v>0</v>
      </c>
      <c r="D174" s="16" t="n">
        <v>0</v>
      </c>
      <c r="E174" s="16" t="n">
        <v>0</v>
      </c>
      <c r="F174" s="16" t="n">
        <v>10579</v>
      </c>
      <c r="G174" s="16" t="n">
        <v>10579</v>
      </c>
      <c r="H174" s="16" t="n">
        <v>4205</v>
      </c>
      <c r="I174" s="16" t="n">
        <v>14784</v>
      </c>
    </row>
    <row r="175" customFormat="false" ht="12.75" hidden="false" customHeight="false" outlineLevel="0" collapsed="false">
      <c r="A175" s="4" t="n">
        <v>310</v>
      </c>
      <c r="B175" s="3" t="s">
        <v>495</v>
      </c>
      <c r="C175" s="16" t="n">
        <v>0</v>
      </c>
      <c r="D175" s="16" t="n">
        <v>0</v>
      </c>
      <c r="E175" s="16" t="n">
        <v>0</v>
      </c>
      <c r="F175" s="16" t="n">
        <v>10849</v>
      </c>
      <c r="G175" s="16" t="n">
        <v>10849</v>
      </c>
      <c r="H175" s="16" t="n">
        <v>5</v>
      </c>
      <c r="I175" s="16" t="n">
        <v>10854</v>
      </c>
    </row>
    <row r="176" customFormat="false" ht="12.75" hidden="false" customHeight="false" outlineLevel="0" collapsed="false">
      <c r="A176" s="4" t="n">
        <v>311</v>
      </c>
      <c r="B176" s="3" t="s">
        <v>496</v>
      </c>
      <c r="C176" s="16" t="n">
        <v>0</v>
      </c>
      <c r="D176" s="16" t="n">
        <v>0</v>
      </c>
      <c r="E176" s="16" t="n">
        <v>186651</v>
      </c>
      <c r="F176" s="16" t="n">
        <v>0</v>
      </c>
      <c r="G176" s="16" t="n">
        <v>186651</v>
      </c>
      <c r="H176" s="16" t="n">
        <v>861</v>
      </c>
      <c r="I176" s="16" t="n">
        <v>187512</v>
      </c>
    </row>
    <row r="177" customFormat="false" ht="12.75" hidden="false" customHeight="false" outlineLevel="0" collapsed="false">
      <c r="A177" s="4" t="n">
        <v>312</v>
      </c>
      <c r="B177" s="3" t="s">
        <v>497</v>
      </c>
      <c r="C177" s="16" t="n">
        <v>0</v>
      </c>
      <c r="D177" s="16" t="n">
        <v>0</v>
      </c>
      <c r="E177" s="16" t="n">
        <v>-20471</v>
      </c>
      <c r="F177" s="16" t="n">
        <v>0</v>
      </c>
      <c r="G177" s="16" t="n">
        <v>-20471</v>
      </c>
      <c r="H177" s="16" t="n">
        <v>0</v>
      </c>
      <c r="I177" s="16" t="n">
        <v>-20471</v>
      </c>
    </row>
    <row r="178" customFormat="false" ht="12.75" hidden="false" customHeight="false" outlineLevel="0" collapsed="false">
      <c r="A178" s="4" t="n">
        <v>313</v>
      </c>
      <c r="B178" s="3" t="s">
        <v>498</v>
      </c>
      <c r="C178" s="16" t="n">
        <v>0</v>
      </c>
      <c r="D178" s="16" t="n">
        <v>0</v>
      </c>
      <c r="E178" s="16" t="n">
        <v>25</v>
      </c>
      <c r="F178" s="16" t="n">
        <v>0</v>
      </c>
      <c r="G178" s="16" t="n">
        <v>25</v>
      </c>
      <c r="H178" s="16" t="n">
        <v>0</v>
      </c>
      <c r="I178" s="16" t="n">
        <v>25</v>
      </c>
    </row>
    <row r="179" customFormat="false" ht="12.75" hidden="false" customHeight="false" outlineLevel="0" collapsed="false">
      <c r="A179" s="4"/>
      <c r="B179" s="3"/>
      <c r="C179" s="17"/>
      <c r="D179" s="17"/>
      <c r="E179" s="17"/>
      <c r="F179" s="17"/>
      <c r="G179" s="17"/>
      <c r="H179" s="17"/>
      <c r="I179" s="17"/>
    </row>
    <row r="180" customFormat="false" ht="12.75" hidden="false" customHeight="false" outlineLevel="0" collapsed="false">
      <c r="A180" s="4"/>
      <c r="B180" s="3"/>
      <c r="C180" s="17"/>
      <c r="D180" s="17"/>
      <c r="E180" s="17"/>
      <c r="F180" s="17"/>
      <c r="G180" s="17"/>
      <c r="H180" s="17"/>
      <c r="I180" s="17"/>
    </row>
    <row r="181" customFormat="false" ht="12.75" hidden="false" customHeight="false" outlineLevel="0" collapsed="false">
      <c r="A181" s="3" t="n">
        <v>2004</v>
      </c>
      <c r="B181" s="3" t="str">
        <f aca="false">+B1</f>
        <v>NATIONAL COMPOSITE</v>
      </c>
    </row>
    <row r="182" customFormat="false" ht="3.95" hidden="false" customHeight="true" outlineLevel="0" collapsed="false">
      <c r="A182" s="4"/>
      <c r="B182" s="3"/>
    </row>
    <row r="183" customFormat="false" ht="12.75" hidden="false" customHeight="false" outlineLevel="0" collapsed="false">
      <c r="A183" s="3" t="s">
        <v>443</v>
      </c>
      <c r="B183" s="3"/>
    </row>
    <row r="184" customFormat="false" ht="12.75" hidden="false" customHeight="false" outlineLevel="0" collapsed="false">
      <c r="A184" s="3" t="s">
        <v>39</v>
      </c>
      <c r="B184" s="3"/>
    </row>
    <row r="185" customFormat="false" ht="3.95" hidden="false" customHeight="true" outlineLevel="0" collapsed="false">
      <c r="A185" s="3"/>
      <c r="B185" s="3"/>
    </row>
    <row r="186" s="15" customFormat="true" ht="12.75" hidden="false" customHeight="false" outlineLevel="0" collapsed="false">
      <c r="A186" s="4"/>
      <c r="B186" s="4"/>
      <c r="C186" s="4"/>
      <c r="D186" s="4" t="s">
        <v>400</v>
      </c>
      <c r="E186" s="4"/>
      <c r="F186" s="4"/>
      <c r="G186" s="4" t="s">
        <v>401</v>
      </c>
      <c r="H186" s="4"/>
      <c r="I186" s="4"/>
    </row>
    <row r="187" s="15" customFormat="true" ht="12.75" hidden="false" customHeight="false" outlineLevel="0" collapsed="false">
      <c r="A187" s="4" t="s">
        <v>40</v>
      </c>
      <c r="B187" s="4" t="s">
        <v>402</v>
      </c>
      <c r="C187" s="4" t="s">
        <v>403</v>
      </c>
      <c r="D187" s="4" t="s">
        <v>404</v>
      </c>
      <c r="E187" s="4" t="s">
        <v>405</v>
      </c>
      <c r="F187" s="4" t="s">
        <v>406</v>
      </c>
      <c r="G187" s="4" t="s">
        <v>407</v>
      </c>
      <c r="H187" s="4" t="s">
        <v>121</v>
      </c>
      <c r="I187" s="4" t="s">
        <v>401</v>
      </c>
    </row>
    <row r="188" s="15" customFormat="true" ht="12.75" hidden="false" customHeight="false" outlineLevel="0" collapsed="false">
      <c r="A188" s="4" t="s">
        <v>43</v>
      </c>
      <c r="B188" s="4"/>
      <c r="C188" s="4" t="s">
        <v>408</v>
      </c>
      <c r="D188" s="4" t="s">
        <v>409</v>
      </c>
      <c r="E188" s="4" t="s">
        <v>410</v>
      </c>
      <c r="F188" s="4"/>
      <c r="G188" s="4" t="s">
        <v>411</v>
      </c>
      <c r="H188" s="4"/>
      <c r="I188" s="4"/>
    </row>
    <row r="189" s="15" customFormat="true" ht="12.75" hidden="false" customHeight="false" outlineLevel="0" collapsed="false">
      <c r="A189" s="4"/>
      <c r="B189" s="4" t="s">
        <v>376</v>
      </c>
      <c r="C189" s="4" t="s">
        <v>117</v>
      </c>
      <c r="D189" s="4" t="s">
        <v>118</v>
      </c>
      <c r="E189" s="4" t="s">
        <v>119</v>
      </c>
      <c r="F189" s="4" t="s">
        <v>301</v>
      </c>
      <c r="G189" s="4" t="s">
        <v>302</v>
      </c>
      <c r="H189" s="4" t="s">
        <v>303</v>
      </c>
      <c r="I189" s="4" t="s">
        <v>304</v>
      </c>
    </row>
    <row r="190" customFormat="false" ht="6" hidden="false" customHeight="true" outlineLevel="0" collapsed="false">
      <c r="A190" s="3"/>
      <c r="B190" s="3"/>
    </row>
    <row r="191" customFormat="false" ht="12.75" hidden="false" customHeight="false" outlineLevel="0" collapsed="false">
      <c r="A191" s="4" t="n">
        <v>314</v>
      </c>
      <c r="B191" s="3" t="s">
        <v>499</v>
      </c>
      <c r="C191" s="16" t="n">
        <v>0</v>
      </c>
      <c r="D191" s="16" t="n">
        <v>0</v>
      </c>
      <c r="E191" s="16" t="n">
        <v>26</v>
      </c>
      <c r="F191" s="16" t="n">
        <v>0</v>
      </c>
      <c r="G191" s="16" t="n">
        <v>26</v>
      </c>
      <c r="H191" s="16" t="n">
        <v>0</v>
      </c>
      <c r="I191" s="16" t="n">
        <v>26</v>
      </c>
    </row>
    <row r="192" customFormat="false" ht="12.75" hidden="false" customHeight="false" outlineLevel="0" collapsed="false">
      <c r="A192" s="4" t="n">
        <v>315</v>
      </c>
      <c r="B192" s="3" t="s">
        <v>500</v>
      </c>
      <c r="C192" s="16" t="n">
        <v>0</v>
      </c>
      <c r="D192" s="16" t="n">
        <v>0</v>
      </c>
      <c r="E192" s="16" t="n">
        <v>118705</v>
      </c>
      <c r="F192" s="16" t="n">
        <v>0</v>
      </c>
      <c r="G192" s="16" t="n">
        <v>118705</v>
      </c>
      <c r="H192" s="16" t="n">
        <v>0</v>
      </c>
      <c r="I192" s="16" t="n">
        <v>118705</v>
      </c>
    </row>
    <row r="193" customFormat="false" ht="12.75" hidden="false" customHeight="false" outlineLevel="0" collapsed="false">
      <c r="A193" s="4" t="n">
        <v>316</v>
      </c>
      <c r="B193" s="3" t="s">
        <v>501</v>
      </c>
      <c r="C193" s="16" t="n">
        <v>0</v>
      </c>
      <c r="D193" s="16" t="n">
        <v>0</v>
      </c>
      <c r="E193" s="16" t="n">
        <v>44509</v>
      </c>
      <c r="F193" s="16" t="n">
        <v>0</v>
      </c>
      <c r="G193" s="16" t="n">
        <v>44509</v>
      </c>
      <c r="H193" s="16" t="n">
        <v>0</v>
      </c>
      <c r="I193" s="16" t="n">
        <v>44509</v>
      </c>
    </row>
    <row r="194" customFormat="false" ht="12.75" hidden="false" customHeight="false" outlineLevel="0" collapsed="false">
      <c r="A194" s="4" t="n">
        <v>317</v>
      </c>
      <c r="B194" s="3" t="s">
        <v>268</v>
      </c>
      <c r="C194" s="16" t="n">
        <v>0</v>
      </c>
      <c r="D194" s="16" t="n">
        <v>0</v>
      </c>
      <c r="E194" s="16" t="n">
        <v>0</v>
      </c>
      <c r="F194" s="16" t="n">
        <v>205951</v>
      </c>
      <c r="G194" s="16" t="n">
        <v>205951</v>
      </c>
      <c r="H194" s="16" t="n">
        <v>134</v>
      </c>
      <c r="I194" s="16" t="n">
        <v>206085</v>
      </c>
    </row>
    <row r="195" customFormat="false" ht="12.75" hidden="false" customHeight="false" outlineLevel="0" collapsed="false">
      <c r="A195" s="4" t="n">
        <v>318</v>
      </c>
      <c r="B195" s="3" t="s">
        <v>128</v>
      </c>
      <c r="C195" s="16" t="n">
        <v>0</v>
      </c>
      <c r="D195" s="16" t="n">
        <v>0</v>
      </c>
      <c r="E195" s="16" t="n">
        <v>4032</v>
      </c>
      <c r="F195" s="16" t="n">
        <v>0</v>
      </c>
      <c r="G195" s="16" t="n">
        <v>4032</v>
      </c>
      <c r="H195" s="16" t="n">
        <v>0</v>
      </c>
      <c r="I195" s="16" t="n">
        <v>4032</v>
      </c>
    </row>
    <row r="196" customFormat="false" ht="12.75" hidden="false" customHeight="false" outlineLevel="0" collapsed="false">
      <c r="A196" s="4" t="n">
        <v>319</v>
      </c>
      <c r="B196" s="3" t="s">
        <v>502</v>
      </c>
      <c r="C196" s="16" t="n">
        <v>0</v>
      </c>
      <c r="D196" s="16" t="n">
        <v>0</v>
      </c>
      <c r="E196" s="16" t="n">
        <v>59</v>
      </c>
      <c r="F196" s="16" t="n">
        <v>0</v>
      </c>
      <c r="G196" s="16" t="n">
        <v>59</v>
      </c>
      <c r="H196" s="16" t="n">
        <v>0</v>
      </c>
      <c r="I196" s="16" t="n">
        <v>59</v>
      </c>
    </row>
    <row r="197" customFormat="false" ht="12.75" hidden="false" customHeight="false" outlineLevel="0" collapsed="false">
      <c r="A197" s="4" t="n">
        <v>320</v>
      </c>
      <c r="B197" s="3" t="s">
        <v>503</v>
      </c>
      <c r="C197" s="16" t="n">
        <v>0</v>
      </c>
      <c r="D197" s="16" t="n">
        <v>0</v>
      </c>
      <c r="E197" s="16" t="n">
        <v>21940</v>
      </c>
      <c r="F197" s="16" t="n">
        <v>0</v>
      </c>
      <c r="G197" s="16" t="n">
        <v>21940</v>
      </c>
      <c r="H197" s="16" t="n">
        <v>0</v>
      </c>
      <c r="I197" s="16" t="n">
        <v>21940</v>
      </c>
    </row>
    <row r="198" customFormat="false" ht="12.75" hidden="false" customHeight="false" outlineLevel="0" collapsed="false">
      <c r="A198" s="4" t="n">
        <v>321</v>
      </c>
      <c r="B198" s="3" t="s">
        <v>50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</row>
    <row r="199" customFormat="false" ht="12.75" hidden="false" customHeight="false" outlineLevel="0" collapsed="false">
      <c r="A199" s="4" t="n">
        <v>322</v>
      </c>
      <c r="B199" s="3" t="s">
        <v>371</v>
      </c>
      <c r="C199" s="16" t="n">
        <v>244</v>
      </c>
      <c r="D199" s="16" t="n">
        <v>49</v>
      </c>
      <c r="E199" s="16" t="n">
        <v>706</v>
      </c>
      <c r="F199" s="16" t="n">
        <v>-502</v>
      </c>
      <c r="G199" s="16" t="n">
        <v>497</v>
      </c>
      <c r="H199" s="16" t="n">
        <v>2</v>
      </c>
      <c r="I199" s="16" t="n">
        <v>499</v>
      </c>
    </row>
    <row r="200" customFormat="false" ht="12.75" hidden="false" customHeight="false" outlineLevel="0" collapsed="false">
      <c r="A200" s="4" t="n">
        <v>323</v>
      </c>
      <c r="B200" s="3" t="s">
        <v>514</v>
      </c>
      <c r="C200" s="16" t="n">
        <v>16749</v>
      </c>
      <c r="D200" s="16" t="n">
        <v>36168</v>
      </c>
      <c r="E200" s="16" t="n">
        <v>467928</v>
      </c>
      <c r="F200" s="16" t="n">
        <v>229966</v>
      </c>
      <c r="G200" s="16" t="n">
        <v>750811</v>
      </c>
      <c r="H200" s="16" t="n">
        <v>18391</v>
      </c>
      <c r="I200" s="16" t="n">
        <v>769202</v>
      </c>
    </row>
    <row r="201" customFormat="false" ht="12.75" hidden="false" customHeight="false" outlineLevel="0" collapsed="false">
      <c r="A201" s="4" t="n">
        <v>324</v>
      </c>
      <c r="B201" s="3" t="s">
        <v>361</v>
      </c>
      <c r="C201" s="16" t="n">
        <v>903716</v>
      </c>
      <c r="D201" s="16" t="n">
        <v>1033963</v>
      </c>
      <c r="E201" s="16" t="n">
        <v>3903131</v>
      </c>
      <c r="F201" s="16" t="n">
        <v>2065509</v>
      </c>
      <c r="G201" s="16" t="n">
        <v>7906319</v>
      </c>
      <c r="H201" s="16" t="n">
        <v>24464</v>
      </c>
      <c r="I201" s="16" t="n">
        <v>7930783</v>
      </c>
    </row>
    <row r="202" customFormat="false" ht="12.75" hidden="false" customHeight="false" outlineLevel="0" collapsed="false">
      <c r="A202" s="4" t="n">
        <v>401</v>
      </c>
      <c r="B202" s="3" t="s">
        <v>490</v>
      </c>
      <c r="C202" s="16" t="n">
        <v>205702</v>
      </c>
      <c r="D202" s="16" t="n">
        <v>19105</v>
      </c>
      <c r="E202" s="16" t="n">
        <v>50707</v>
      </c>
      <c r="F202" s="16" t="n">
        <v>46909</v>
      </c>
      <c r="G202" s="16" t="n">
        <v>322423</v>
      </c>
      <c r="H202" s="16" t="n">
        <v>2946</v>
      </c>
      <c r="I202" s="16" t="n">
        <v>325369</v>
      </c>
    </row>
    <row r="203" customFormat="false" ht="12.75" hidden="false" customHeight="false" outlineLevel="0" collapsed="false">
      <c r="A203" s="4" t="n">
        <v>402</v>
      </c>
      <c r="B203" s="3" t="s">
        <v>515</v>
      </c>
      <c r="C203" s="16" t="n">
        <v>1740858</v>
      </c>
      <c r="D203" s="16" t="n">
        <v>1411</v>
      </c>
      <c r="E203" s="16" t="n">
        <v>72828</v>
      </c>
      <c r="F203" s="16" t="n">
        <v>129843</v>
      </c>
      <c r="G203" s="16" t="n">
        <v>1944940</v>
      </c>
      <c r="H203" s="16" t="n">
        <v>5572</v>
      </c>
      <c r="I203" s="16" t="n">
        <v>1950512</v>
      </c>
    </row>
    <row r="204" customFormat="false" ht="12.75" hidden="false" customHeight="false" outlineLevel="0" collapsed="false">
      <c r="A204" s="4" t="n">
        <v>403</v>
      </c>
      <c r="B204" s="3" t="s">
        <v>516</v>
      </c>
      <c r="C204" s="16" t="n">
        <v>1755780</v>
      </c>
      <c r="D204" s="16" t="n">
        <v>2302</v>
      </c>
      <c r="E204" s="16" t="n">
        <v>70738</v>
      </c>
      <c r="F204" s="16" t="n">
        <v>51060</v>
      </c>
      <c r="G204" s="16" t="n">
        <v>1879880</v>
      </c>
      <c r="H204" s="16" t="n">
        <v>12981</v>
      </c>
      <c r="I204" s="16" t="n">
        <v>1892861</v>
      </c>
    </row>
    <row r="205" customFormat="false" ht="12.75" hidden="false" customHeight="false" outlineLevel="0" collapsed="false">
      <c r="A205" s="4" t="n">
        <v>404</v>
      </c>
      <c r="B205" s="3" t="s">
        <v>517</v>
      </c>
      <c r="C205" s="16" t="n">
        <v>174694</v>
      </c>
      <c r="D205" s="16" t="n">
        <v>225</v>
      </c>
      <c r="E205" s="16" t="n">
        <v>2910</v>
      </c>
      <c r="F205" s="16" t="n">
        <v>2057</v>
      </c>
      <c r="G205" s="16" t="n">
        <v>179886</v>
      </c>
      <c r="H205" s="16" t="n">
        <v>480</v>
      </c>
      <c r="I205" s="16" t="n">
        <v>180366</v>
      </c>
    </row>
    <row r="206" customFormat="false" ht="12.75" hidden="false" customHeight="false" outlineLevel="0" collapsed="false">
      <c r="A206" s="4" t="n">
        <v>405</v>
      </c>
      <c r="B206" s="3" t="s">
        <v>518</v>
      </c>
      <c r="C206" s="16" t="n">
        <v>24068</v>
      </c>
      <c r="D206" s="16" t="n">
        <v>293</v>
      </c>
      <c r="E206" s="16" t="n">
        <v>7392</v>
      </c>
      <c r="F206" s="16" t="n">
        <v>306</v>
      </c>
      <c r="G206" s="16" t="n">
        <v>32059</v>
      </c>
      <c r="H206" s="16" t="n">
        <v>45</v>
      </c>
      <c r="I206" s="16" t="n">
        <v>32104</v>
      </c>
    </row>
    <row r="207" customFormat="false" ht="12.75" hidden="false" customHeight="false" outlineLevel="0" collapsed="false">
      <c r="A207" s="4" t="n">
        <v>406</v>
      </c>
      <c r="B207" s="3" t="s">
        <v>519</v>
      </c>
      <c r="C207" s="16" t="n">
        <v>12227</v>
      </c>
      <c r="D207" s="16" t="n">
        <v>3</v>
      </c>
      <c r="E207" s="16" t="n">
        <v>7</v>
      </c>
      <c r="F207" s="16" t="n">
        <v>89</v>
      </c>
      <c r="G207" s="16" t="n">
        <v>12326</v>
      </c>
      <c r="H207" s="16" t="n">
        <v>0</v>
      </c>
      <c r="I207" s="16" t="n">
        <v>12326</v>
      </c>
    </row>
    <row r="208" customFormat="false" ht="12.75" hidden="false" customHeight="false" outlineLevel="0" collapsed="false">
      <c r="A208" s="4" t="n">
        <v>407</v>
      </c>
      <c r="B208" s="3" t="s">
        <v>520</v>
      </c>
      <c r="C208" s="16" t="n">
        <v>127</v>
      </c>
      <c r="D208" s="16" t="n">
        <v>575</v>
      </c>
      <c r="E208" s="16" t="n">
        <v>19234</v>
      </c>
      <c r="F208" s="16" t="n">
        <v>-15</v>
      </c>
      <c r="G208" s="16" t="n">
        <v>19921</v>
      </c>
      <c r="H208" s="16" t="n">
        <v>0</v>
      </c>
      <c r="I208" s="16" t="n">
        <v>19921</v>
      </c>
    </row>
    <row r="209" customFormat="false" ht="12.75" hidden="false" customHeight="false" outlineLevel="0" collapsed="false">
      <c r="A209" s="4" t="n">
        <v>408</v>
      </c>
      <c r="B209" s="3" t="s">
        <v>521</v>
      </c>
      <c r="C209" s="16" t="n">
        <v>244229</v>
      </c>
      <c r="D209" s="16" t="n">
        <v>40237</v>
      </c>
      <c r="E209" s="16" t="n">
        <v>3099</v>
      </c>
      <c r="F209" s="16" t="n">
        <v>5034</v>
      </c>
      <c r="G209" s="16" t="n">
        <v>292599</v>
      </c>
      <c r="H209" s="16" t="n">
        <v>57</v>
      </c>
      <c r="I209" s="16" t="n">
        <v>292656</v>
      </c>
    </row>
    <row r="210" customFormat="false" ht="12.75" hidden="false" customHeight="false" outlineLevel="0" collapsed="false">
      <c r="A210" s="4" t="n">
        <v>409</v>
      </c>
      <c r="B210" s="3" t="s">
        <v>522</v>
      </c>
      <c r="C210" s="16" t="n">
        <v>551</v>
      </c>
      <c r="D210" s="16" t="n">
        <v>4027457</v>
      </c>
      <c r="E210" s="16" t="n">
        <v>512</v>
      </c>
      <c r="F210" s="16" t="n">
        <v>4627</v>
      </c>
      <c r="G210" s="16" t="n">
        <v>4033147</v>
      </c>
      <c r="H210" s="16" t="n">
        <v>8283</v>
      </c>
      <c r="I210" s="16" t="n">
        <v>4041430</v>
      </c>
    </row>
    <row r="211" customFormat="false" ht="12.75" hidden="false" customHeight="false" outlineLevel="0" collapsed="false">
      <c r="A211" s="4" t="n">
        <v>410</v>
      </c>
      <c r="B211" s="3" t="s">
        <v>523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</row>
    <row r="212" customFormat="false" ht="12.75" hidden="false" customHeight="false" outlineLevel="0" collapsed="false">
      <c r="A212" s="4" t="n">
        <v>411</v>
      </c>
      <c r="B212" s="3" t="s">
        <v>524</v>
      </c>
      <c r="C212" s="16" t="n">
        <v>162410</v>
      </c>
      <c r="D212" s="16" t="n">
        <v>25679</v>
      </c>
      <c r="E212" s="16" t="n">
        <v>3363</v>
      </c>
      <c r="F212" s="16" t="n">
        <v>1176</v>
      </c>
      <c r="G212" s="16" t="n">
        <v>192628</v>
      </c>
      <c r="H212" s="16" t="n">
        <v>2114</v>
      </c>
      <c r="I212" s="16" t="n">
        <v>194742</v>
      </c>
    </row>
    <row r="213" customFormat="false" ht="12.75" hidden="false" customHeight="false" outlineLevel="0" collapsed="false">
      <c r="A213" s="4" t="n">
        <v>412</v>
      </c>
      <c r="B213" s="3" t="s">
        <v>525</v>
      </c>
      <c r="C213" s="16" t="n">
        <v>0</v>
      </c>
      <c r="D213" s="16" t="n">
        <v>0</v>
      </c>
      <c r="E213" s="16" t="n">
        <v>0</v>
      </c>
      <c r="F213" s="16" t="n">
        <v>8595</v>
      </c>
      <c r="G213" s="16" t="n">
        <v>8595</v>
      </c>
      <c r="H213" s="16" t="n">
        <v>0</v>
      </c>
      <c r="I213" s="16" t="n">
        <v>8595</v>
      </c>
    </row>
    <row r="214" customFormat="false" ht="12.75" hidden="false" customHeight="false" outlineLevel="0" collapsed="false">
      <c r="A214" s="4" t="n">
        <v>413</v>
      </c>
      <c r="B214" s="3" t="s">
        <v>526</v>
      </c>
      <c r="C214" s="16" t="n">
        <v>3370</v>
      </c>
      <c r="D214" s="16" t="n">
        <v>208</v>
      </c>
      <c r="E214" s="16" t="n">
        <v>53223</v>
      </c>
      <c r="F214" s="16" t="n">
        <v>2250</v>
      </c>
      <c r="G214" s="16" t="n">
        <v>59051</v>
      </c>
      <c r="H214" s="16" t="n">
        <v>0</v>
      </c>
      <c r="I214" s="16" t="n">
        <v>59051</v>
      </c>
    </row>
    <row r="215" customFormat="false" ht="12.75" hidden="false" customHeight="false" outlineLevel="0" collapsed="false">
      <c r="A215" s="4" t="n">
        <v>414</v>
      </c>
      <c r="B215" s="3" t="s">
        <v>494</v>
      </c>
      <c r="C215" s="16" t="n">
        <v>0</v>
      </c>
      <c r="D215" s="16" t="n">
        <v>0</v>
      </c>
      <c r="E215" s="16" t="n">
        <v>0</v>
      </c>
      <c r="F215" s="16" t="n">
        <v>1577423</v>
      </c>
      <c r="G215" s="16" t="n">
        <v>1577423</v>
      </c>
      <c r="H215" s="16" t="n">
        <v>7325</v>
      </c>
      <c r="I215" s="16" t="n">
        <v>1584748</v>
      </c>
    </row>
    <row r="216" customFormat="false" ht="12.75" hidden="false" customHeight="false" outlineLevel="0" collapsed="false">
      <c r="A216" s="4" t="n">
        <v>415</v>
      </c>
      <c r="B216" s="3" t="s">
        <v>495</v>
      </c>
      <c r="C216" s="16" t="n">
        <v>0</v>
      </c>
      <c r="D216" s="16" t="n">
        <v>0</v>
      </c>
      <c r="E216" s="16" t="n">
        <v>0</v>
      </c>
      <c r="F216" s="16" t="n">
        <v>536730</v>
      </c>
      <c r="G216" s="16" t="n">
        <v>536730</v>
      </c>
      <c r="H216" s="16" t="n">
        <v>3803</v>
      </c>
      <c r="I216" s="16" t="n">
        <v>540533</v>
      </c>
    </row>
    <row r="217" customFormat="false" ht="12.75" hidden="false" customHeight="false" outlineLevel="0" collapsed="false">
      <c r="A217" s="4" t="n">
        <v>416</v>
      </c>
      <c r="B217" s="3" t="s">
        <v>128</v>
      </c>
      <c r="C217" s="16" t="n">
        <v>0</v>
      </c>
      <c r="D217" s="16" t="n">
        <v>0</v>
      </c>
      <c r="E217" s="16" t="n">
        <v>192930</v>
      </c>
      <c r="F217" s="16" t="n">
        <v>0</v>
      </c>
      <c r="G217" s="16" t="n">
        <v>192930</v>
      </c>
      <c r="H217" s="16" t="n">
        <v>0</v>
      </c>
      <c r="I217" s="16" t="n">
        <v>192930</v>
      </c>
    </row>
    <row r="218" customFormat="false" ht="12.75" hidden="false" customHeight="false" outlineLevel="0" collapsed="false">
      <c r="A218" s="4" t="n">
        <v>417</v>
      </c>
      <c r="B218" s="3" t="s">
        <v>502</v>
      </c>
      <c r="C218" s="16" t="n">
        <v>0</v>
      </c>
      <c r="D218" s="16" t="n">
        <v>0</v>
      </c>
      <c r="E218" s="16" t="n">
        <v>95084</v>
      </c>
      <c r="F218" s="16" t="n">
        <v>0</v>
      </c>
      <c r="G218" s="16" t="n">
        <v>95084</v>
      </c>
      <c r="H218" s="16" t="n">
        <v>0</v>
      </c>
      <c r="I218" s="16" t="n">
        <v>95084</v>
      </c>
    </row>
    <row r="219" customFormat="false" ht="12.75" hidden="false" customHeight="false" outlineLevel="0" collapsed="false">
      <c r="A219" s="4" t="n">
        <v>418</v>
      </c>
      <c r="B219" s="3" t="s">
        <v>371</v>
      </c>
      <c r="C219" s="16" t="n">
        <v>66760</v>
      </c>
      <c r="D219" s="16" t="n">
        <v>-1898</v>
      </c>
      <c r="E219" s="16" t="n">
        <v>220081</v>
      </c>
      <c r="F219" s="16" t="n">
        <v>15021</v>
      </c>
      <c r="G219" s="16" t="n">
        <v>299964</v>
      </c>
      <c r="H219" s="16" t="n">
        <v>191</v>
      </c>
      <c r="I219" s="16" t="n">
        <v>300155</v>
      </c>
    </row>
    <row r="220" customFormat="false" ht="12.75" hidden="false" customHeight="false" outlineLevel="0" collapsed="false">
      <c r="A220" s="4" t="n">
        <v>419</v>
      </c>
      <c r="B220" s="3" t="s">
        <v>527</v>
      </c>
      <c r="C220" s="16" t="n">
        <v>4390776</v>
      </c>
      <c r="D220" s="16" t="n">
        <v>4115597</v>
      </c>
      <c r="E220" s="16" t="n">
        <v>601940</v>
      </c>
      <c r="F220" s="16" t="n">
        <v>2381105</v>
      </c>
      <c r="G220" s="16" t="n">
        <v>11489418</v>
      </c>
      <c r="H220" s="16" t="n">
        <v>43797</v>
      </c>
      <c r="I220" s="16" t="n">
        <v>11533215</v>
      </c>
    </row>
    <row r="221" customFormat="false" ht="12.75" hidden="false" customHeight="false" outlineLevel="0" collapsed="false">
      <c r="A221" s="4" t="n">
        <v>420</v>
      </c>
      <c r="B221" s="3" t="s">
        <v>490</v>
      </c>
      <c r="C221" s="16" t="n">
        <v>43338</v>
      </c>
      <c r="D221" s="16" t="n">
        <v>4920</v>
      </c>
      <c r="E221" s="16" t="n">
        <v>13673</v>
      </c>
      <c r="F221" s="16" t="n">
        <v>8830</v>
      </c>
      <c r="G221" s="16" t="n">
        <v>70761</v>
      </c>
      <c r="H221" s="16" t="n">
        <v>0</v>
      </c>
      <c r="I221" s="16" t="n">
        <v>70761</v>
      </c>
    </row>
    <row r="222" customFormat="false" ht="12.75" hidden="false" customHeight="false" outlineLevel="0" collapsed="false">
      <c r="A222" s="4" t="n">
        <v>421</v>
      </c>
      <c r="B222" s="3" t="s">
        <v>528</v>
      </c>
      <c r="C222" s="16" t="n">
        <v>983028</v>
      </c>
      <c r="D222" s="16" t="n">
        <v>4279</v>
      </c>
      <c r="E222" s="16" t="n">
        <v>46957</v>
      </c>
      <c r="F222" s="16" t="n">
        <v>63498</v>
      </c>
      <c r="G222" s="16" t="n">
        <v>1097762</v>
      </c>
      <c r="H222" s="16" t="n">
        <v>1392</v>
      </c>
      <c r="I222" s="16" t="n">
        <v>1099154</v>
      </c>
    </row>
    <row r="223" customFormat="false" ht="12.75" hidden="false" customHeight="false" outlineLevel="0" collapsed="false">
      <c r="A223" s="4" t="n">
        <v>422</v>
      </c>
      <c r="B223" s="3" t="s">
        <v>529</v>
      </c>
      <c r="C223" s="16" t="n">
        <v>136660</v>
      </c>
      <c r="D223" s="16" t="n">
        <v>212</v>
      </c>
      <c r="E223" s="16" t="n">
        <v>3495</v>
      </c>
      <c r="F223" s="16" t="n">
        <v>5245</v>
      </c>
      <c r="G223" s="16" t="n">
        <v>145612</v>
      </c>
      <c r="H223" s="16" t="n">
        <v>1125</v>
      </c>
      <c r="I223" s="16" t="n">
        <v>146737</v>
      </c>
    </row>
    <row r="224" customFormat="false" ht="12.75" hidden="false" customHeight="false" outlineLevel="0" collapsed="false">
      <c r="A224" s="4"/>
      <c r="B224" s="3"/>
      <c r="C224" s="17"/>
      <c r="D224" s="17"/>
      <c r="E224" s="17"/>
      <c r="F224" s="17"/>
      <c r="G224" s="17"/>
      <c r="H224" s="17"/>
      <c r="I224" s="17"/>
    </row>
    <row r="225" customFormat="false" ht="12.75" hidden="false" customHeight="false" outlineLevel="0" collapsed="false">
      <c r="A225" s="4"/>
      <c r="B225" s="3"/>
      <c r="C225" s="17"/>
      <c r="D225" s="17"/>
      <c r="E225" s="17"/>
      <c r="F225" s="17"/>
      <c r="G225" s="17"/>
      <c r="H225" s="17"/>
      <c r="I225" s="17"/>
    </row>
    <row r="226" customFormat="false" ht="12.75" hidden="false" customHeight="false" outlineLevel="0" collapsed="false">
      <c r="A226" s="4"/>
      <c r="B226" s="3"/>
      <c r="C226" s="17"/>
      <c r="D226" s="17"/>
      <c r="E226" s="17"/>
      <c r="F226" s="17"/>
      <c r="G226" s="17"/>
      <c r="H226" s="17"/>
      <c r="I226" s="17"/>
    </row>
    <row r="227" customFormat="false" ht="12.75" hidden="false" customHeight="false" outlineLevel="0" collapsed="false">
      <c r="A227" s="3" t="n">
        <v>2004</v>
      </c>
      <c r="B227" s="3" t="str">
        <f aca="false">+B1</f>
        <v>NATIONAL COMPOSITE</v>
      </c>
    </row>
    <row r="228" customFormat="false" ht="3.95" hidden="false" customHeight="true" outlineLevel="0" collapsed="false">
      <c r="A228" s="4"/>
      <c r="B228" s="3"/>
    </row>
    <row r="229" customFormat="false" ht="12.75" hidden="false" customHeight="false" outlineLevel="0" collapsed="false">
      <c r="A229" s="3" t="s">
        <v>443</v>
      </c>
      <c r="B229" s="3"/>
    </row>
    <row r="230" customFormat="false" ht="12.75" hidden="false" customHeight="false" outlineLevel="0" collapsed="false">
      <c r="A230" s="3" t="s">
        <v>39</v>
      </c>
      <c r="B230" s="3"/>
    </row>
    <row r="231" customFormat="false" ht="3.95" hidden="false" customHeight="true" outlineLevel="0" collapsed="false">
      <c r="A231" s="3"/>
      <c r="B231" s="3"/>
    </row>
    <row r="232" s="15" customFormat="true" ht="12.75" hidden="false" customHeight="false" outlineLevel="0" collapsed="false">
      <c r="A232" s="4"/>
      <c r="B232" s="4"/>
      <c r="C232" s="4"/>
      <c r="D232" s="4" t="s">
        <v>400</v>
      </c>
      <c r="E232" s="4"/>
      <c r="F232" s="4"/>
      <c r="G232" s="4" t="s">
        <v>401</v>
      </c>
      <c r="H232" s="4"/>
      <c r="I232" s="4"/>
    </row>
    <row r="233" s="15" customFormat="true" ht="12.75" hidden="false" customHeight="false" outlineLevel="0" collapsed="false">
      <c r="A233" s="4" t="s">
        <v>40</v>
      </c>
      <c r="B233" s="4" t="s">
        <v>402</v>
      </c>
      <c r="C233" s="4" t="s">
        <v>403</v>
      </c>
      <c r="D233" s="4" t="s">
        <v>404</v>
      </c>
      <c r="E233" s="4" t="s">
        <v>405</v>
      </c>
      <c r="F233" s="4" t="s">
        <v>406</v>
      </c>
      <c r="G233" s="4" t="s">
        <v>407</v>
      </c>
      <c r="H233" s="4" t="s">
        <v>121</v>
      </c>
      <c r="I233" s="4" t="s">
        <v>401</v>
      </c>
    </row>
    <row r="234" s="15" customFormat="true" ht="12.75" hidden="false" customHeight="false" outlineLevel="0" collapsed="false">
      <c r="A234" s="4" t="s">
        <v>43</v>
      </c>
      <c r="B234" s="4"/>
      <c r="C234" s="4" t="s">
        <v>408</v>
      </c>
      <c r="D234" s="4" t="s">
        <v>409</v>
      </c>
      <c r="E234" s="4" t="s">
        <v>410</v>
      </c>
      <c r="F234" s="4"/>
      <c r="G234" s="4" t="s">
        <v>411</v>
      </c>
      <c r="H234" s="4"/>
      <c r="I234" s="4"/>
    </row>
    <row r="235" s="15" customFormat="true" ht="12.75" hidden="false" customHeight="false" outlineLevel="0" collapsed="false">
      <c r="A235" s="4"/>
      <c r="B235" s="4" t="s">
        <v>376</v>
      </c>
      <c r="C235" s="4" t="s">
        <v>117</v>
      </c>
      <c r="D235" s="4" t="s">
        <v>118</v>
      </c>
      <c r="E235" s="4" t="s">
        <v>119</v>
      </c>
      <c r="F235" s="4" t="s">
        <v>301</v>
      </c>
      <c r="G235" s="4" t="s">
        <v>302</v>
      </c>
      <c r="H235" s="4" t="s">
        <v>303</v>
      </c>
      <c r="I235" s="4" t="s">
        <v>304</v>
      </c>
    </row>
    <row r="236" customFormat="false" ht="6" hidden="false" customHeight="true" outlineLevel="0" collapsed="false">
      <c r="A236" s="4"/>
      <c r="B236" s="3"/>
    </row>
    <row r="237" customFormat="false" ht="12.75" hidden="false" customHeight="false" outlineLevel="0" collapsed="false">
      <c r="A237" s="4" t="n">
        <v>423</v>
      </c>
      <c r="B237" s="3" t="s">
        <v>530</v>
      </c>
      <c r="C237" s="16" t="n">
        <v>73423</v>
      </c>
      <c r="D237" s="16" t="n">
        <v>6461</v>
      </c>
      <c r="E237" s="16" t="n">
        <v>8383</v>
      </c>
      <c r="F237" s="16" t="n">
        <v>2758</v>
      </c>
      <c r="G237" s="16" t="n">
        <v>91025</v>
      </c>
      <c r="H237" s="16" t="n">
        <v>600</v>
      </c>
      <c r="I237" s="16" t="n">
        <v>91625</v>
      </c>
    </row>
    <row r="238" customFormat="false" ht="12.75" hidden="false" customHeight="false" outlineLevel="0" collapsed="false">
      <c r="A238" s="4" t="n">
        <v>424</v>
      </c>
      <c r="B238" s="3" t="s">
        <v>531</v>
      </c>
      <c r="C238" s="16" t="n">
        <v>3345</v>
      </c>
      <c r="D238" s="16" t="n">
        <v>666</v>
      </c>
      <c r="E238" s="16" t="n">
        <v>2309</v>
      </c>
      <c r="F238" s="16" t="n">
        <v>738</v>
      </c>
      <c r="G238" s="16" t="n">
        <v>7058</v>
      </c>
      <c r="H238" s="16" t="n">
        <v>62</v>
      </c>
      <c r="I238" s="16" t="n">
        <v>7120</v>
      </c>
    </row>
    <row r="239" customFormat="false" ht="12.75" hidden="false" customHeight="false" outlineLevel="0" collapsed="false">
      <c r="A239" s="4" t="n">
        <v>425</v>
      </c>
      <c r="B239" s="3" t="s">
        <v>522</v>
      </c>
      <c r="C239" s="16" t="n">
        <v>162</v>
      </c>
      <c r="D239" s="16" t="n">
        <v>325695</v>
      </c>
      <c r="E239" s="16" t="n">
        <v>0</v>
      </c>
      <c r="F239" s="16" t="n">
        <v>0</v>
      </c>
      <c r="G239" s="16" t="n">
        <v>325857</v>
      </c>
      <c r="H239" s="16" t="n">
        <v>0</v>
      </c>
      <c r="I239" s="16" t="n">
        <v>325857</v>
      </c>
    </row>
    <row r="240" customFormat="false" ht="12.75" hidden="false" customHeight="false" outlineLevel="0" collapsed="false">
      <c r="A240" s="4" t="n">
        <v>426</v>
      </c>
      <c r="B240" s="3" t="s">
        <v>523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</row>
    <row r="241" customFormat="false" ht="12.75" hidden="false" customHeight="false" outlineLevel="0" collapsed="false">
      <c r="A241" s="4" t="n">
        <v>427</v>
      </c>
      <c r="B241" s="3" t="s">
        <v>524</v>
      </c>
      <c r="C241" s="16" t="n">
        <v>22410</v>
      </c>
      <c r="D241" s="16" t="n">
        <v>803</v>
      </c>
      <c r="E241" s="16" t="n">
        <v>64</v>
      </c>
      <c r="F241" s="16" t="n">
        <v>1346</v>
      </c>
      <c r="G241" s="16" t="n">
        <v>24623</v>
      </c>
      <c r="H241" s="16" t="n">
        <v>0</v>
      </c>
      <c r="I241" s="16" t="n">
        <v>24623</v>
      </c>
    </row>
    <row r="242" customFormat="false" ht="12.75" hidden="false" customHeight="false" outlineLevel="0" collapsed="false">
      <c r="A242" s="4" t="n">
        <v>428</v>
      </c>
      <c r="B242" s="3" t="s">
        <v>525</v>
      </c>
      <c r="C242" s="16" t="n">
        <v>0</v>
      </c>
      <c r="D242" s="16" t="n">
        <v>0</v>
      </c>
      <c r="E242" s="16" t="n">
        <v>0</v>
      </c>
      <c r="F242" s="16" t="n">
        <v>-62</v>
      </c>
      <c r="G242" s="16" t="n">
        <v>-62</v>
      </c>
      <c r="H242" s="16" t="n">
        <v>0</v>
      </c>
      <c r="I242" s="16" t="n">
        <v>-62</v>
      </c>
    </row>
    <row r="243" customFormat="false" ht="12.75" hidden="false" customHeight="false" outlineLevel="0" collapsed="false">
      <c r="A243" s="4" t="n">
        <v>429</v>
      </c>
      <c r="B243" s="3" t="s">
        <v>526</v>
      </c>
      <c r="C243" s="16" t="n">
        <v>575</v>
      </c>
      <c r="D243" s="16" t="n">
        <v>0</v>
      </c>
      <c r="E243" s="16" t="n">
        <v>64830</v>
      </c>
      <c r="F243" s="16" t="n">
        <v>0</v>
      </c>
      <c r="G243" s="16" t="n">
        <v>65405</v>
      </c>
      <c r="H243" s="16" t="n">
        <v>17</v>
      </c>
      <c r="I243" s="16" t="n">
        <v>65422</v>
      </c>
    </row>
    <row r="244" customFormat="false" ht="12.75" hidden="false" customHeight="false" outlineLevel="0" collapsed="false">
      <c r="A244" s="4" t="n">
        <v>430</v>
      </c>
      <c r="B244" s="3" t="s">
        <v>494</v>
      </c>
      <c r="C244" s="16" t="n">
        <v>0</v>
      </c>
      <c r="D244" s="16" t="n">
        <v>0</v>
      </c>
      <c r="E244" s="16" t="n">
        <v>0</v>
      </c>
      <c r="F244" s="16" t="n">
        <v>482240</v>
      </c>
      <c r="G244" s="16" t="n">
        <v>482240</v>
      </c>
      <c r="H244" s="16" t="n">
        <v>1094</v>
      </c>
      <c r="I244" s="16" t="n">
        <v>483334</v>
      </c>
    </row>
    <row r="245" customFormat="false" ht="12.75" hidden="false" customHeight="false" outlineLevel="0" collapsed="false">
      <c r="A245" s="4" t="n">
        <v>431</v>
      </c>
      <c r="B245" s="3" t="s">
        <v>495</v>
      </c>
      <c r="C245" s="16" t="n">
        <v>0</v>
      </c>
      <c r="D245" s="16" t="n">
        <v>0</v>
      </c>
      <c r="E245" s="16" t="n">
        <v>0</v>
      </c>
      <c r="F245" s="16" t="n">
        <v>156404</v>
      </c>
      <c r="G245" s="16" t="n">
        <v>156404</v>
      </c>
      <c r="H245" s="16" t="n">
        <v>0</v>
      </c>
      <c r="I245" s="16" t="n">
        <v>156404</v>
      </c>
    </row>
    <row r="246" customFormat="false" ht="12.75" hidden="false" customHeight="false" outlineLevel="0" collapsed="false">
      <c r="A246" s="4" t="n">
        <v>432</v>
      </c>
      <c r="B246" s="3" t="s">
        <v>128</v>
      </c>
      <c r="C246" s="16" t="n">
        <v>0</v>
      </c>
      <c r="D246" s="16" t="n">
        <v>0</v>
      </c>
      <c r="E246" s="16" t="n">
        <v>97939</v>
      </c>
      <c r="F246" s="16" t="n">
        <v>0</v>
      </c>
      <c r="G246" s="16" t="n">
        <v>97939</v>
      </c>
      <c r="H246" s="16" t="n">
        <v>0</v>
      </c>
      <c r="I246" s="16" t="n">
        <v>97939</v>
      </c>
    </row>
    <row r="247" customFormat="false" ht="12.75" hidden="false" customHeight="false" outlineLevel="0" collapsed="false">
      <c r="A247" s="4" t="n">
        <v>433</v>
      </c>
      <c r="B247" s="3" t="s">
        <v>502</v>
      </c>
      <c r="C247" s="16" t="n">
        <v>0</v>
      </c>
      <c r="D247" s="16" t="n">
        <v>0</v>
      </c>
      <c r="E247" s="16" t="n">
        <v>-52623</v>
      </c>
      <c r="F247" s="16" t="n">
        <v>0</v>
      </c>
      <c r="G247" s="16" t="n">
        <v>-52623</v>
      </c>
      <c r="H247" s="16" t="n">
        <v>0</v>
      </c>
      <c r="I247" s="16" t="n">
        <v>-52623</v>
      </c>
    </row>
    <row r="248" customFormat="false" ht="12.75" hidden="false" customHeight="false" outlineLevel="0" collapsed="false">
      <c r="A248" s="4" t="n">
        <v>434</v>
      </c>
      <c r="B248" s="3" t="s">
        <v>371</v>
      </c>
      <c r="C248" s="16" t="n">
        <v>3321</v>
      </c>
      <c r="D248" s="16" t="n">
        <v>1099</v>
      </c>
      <c r="E248" s="16" t="n">
        <v>10369</v>
      </c>
      <c r="F248" s="16" t="n">
        <v>907</v>
      </c>
      <c r="G248" s="16" t="n">
        <v>15696</v>
      </c>
      <c r="H248" s="16" t="n">
        <v>0</v>
      </c>
      <c r="I248" s="16" t="n">
        <v>15696</v>
      </c>
    </row>
    <row r="249" customFormat="false" ht="12.75" hidden="false" customHeight="false" outlineLevel="0" collapsed="false">
      <c r="A249" s="4" t="n">
        <v>435</v>
      </c>
      <c r="B249" s="3" t="s">
        <v>532</v>
      </c>
      <c r="C249" s="16" t="n">
        <v>1266262</v>
      </c>
      <c r="D249" s="16" t="n">
        <v>344135</v>
      </c>
      <c r="E249" s="16" t="n">
        <v>175526</v>
      </c>
      <c r="F249" s="16" t="n">
        <v>721904</v>
      </c>
      <c r="G249" s="16" t="n">
        <v>2507827</v>
      </c>
      <c r="H249" s="16" t="n">
        <v>4290</v>
      </c>
      <c r="I249" s="16" t="n">
        <v>2512117</v>
      </c>
    </row>
    <row r="250" customFormat="false" ht="12.75" hidden="false" customHeight="false" outlineLevel="0" collapsed="false">
      <c r="A250" s="4" t="n">
        <v>501</v>
      </c>
      <c r="B250" s="3" t="s">
        <v>533</v>
      </c>
      <c r="C250" s="16" t="n">
        <v>5651</v>
      </c>
      <c r="D250" s="16" t="n">
        <v>279</v>
      </c>
      <c r="E250" s="16" t="n">
        <v>19877</v>
      </c>
      <c r="F250" s="16" t="n">
        <v>0</v>
      </c>
      <c r="G250" s="16" t="n">
        <v>25807</v>
      </c>
      <c r="H250" s="16" t="n">
        <v>4172</v>
      </c>
      <c r="I250" s="16" t="n">
        <v>29979</v>
      </c>
    </row>
    <row r="251" customFormat="false" ht="12.75" hidden="false" customHeight="false" outlineLevel="0" collapsed="false">
      <c r="A251" s="4" t="n">
        <v>502</v>
      </c>
      <c r="B251" s="3" t="s">
        <v>534</v>
      </c>
      <c r="C251" s="16" t="n">
        <v>191</v>
      </c>
      <c r="D251" s="16" t="n">
        <v>68</v>
      </c>
      <c r="E251" s="16" t="n">
        <v>17090</v>
      </c>
      <c r="F251" s="16" t="n">
        <v>0</v>
      </c>
      <c r="G251" s="16" t="n">
        <v>17349</v>
      </c>
      <c r="H251" s="16" t="n">
        <v>0</v>
      </c>
      <c r="I251" s="16" t="n">
        <v>17349</v>
      </c>
    </row>
    <row r="252" customFormat="false" ht="12.75" hidden="false" customHeight="false" outlineLevel="0" collapsed="false">
      <c r="A252" s="4" t="n">
        <v>503</v>
      </c>
      <c r="B252" s="3" t="s">
        <v>535</v>
      </c>
      <c r="C252" s="16" t="n">
        <v>104</v>
      </c>
      <c r="D252" s="16" t="n">
        <v>849</v>
      </c>
      <c r="E252" s="16" t="n">
        <v>33105</v>
      </c>
      <c r="F252" s="16" t="n">
        <v>0</v>
      </c>
      <c r="G252" s="16" t="n">
        <v>34058</v>
      </c>
      <c r="H252" s="16" t="n">
        <v>0</v>
      </c>
      <c r="I252" s="16" t="n">
        <v>34058</v>
      </c>
    </row>
    <row r="253" customFormat="false" ht="12.75" hidden="false" customHeight="false" outlineLevel="0" collapsed="false">
      <c r="A253" s="4" t="n">
        <v>504</v>
      </c>
      <c r="B253" s="3" t="s">
        <v>536</v>
      </c>
      <c r="C253" s="16" t="n">
        <v>0</v>
      </c>
      <c r="D253" s="16" t="n">
        <v>0</v>
      </c>
      <c r="E253" s="16" t="n">
        <v>0</v>
      </c>
      <c r="F253" s="16" t="n">
        <v>119601</v>
      </c>
      <c r="G253" s="16" t="n">
        <v>119601</v>
      </c>
      <c r="H253" s="16" t="n">
        <v>0</v>
      </c>
      <c r="I253" s="16" t="n">
        <v>119601</v>
      </c>
    </row>
    <row r="254" customFormat="false" ht="12.75" hidden="false" customHeight="false" outlineLevel="0" collapsed="false">
      <c r="A254" s="4" t="n">
        <v>505</v>
      </c>
      <c r="B254" s="3" t="s">
        <v>494</v>
      </c>
      <c r="C254" s="16" t="n">
        <v>0</v>
      </c>
      <c r="D254" s="16" t="n">
        <v>0</v>
      </c>
      <c r="E254" s="16" t="n">
        <v>0</v>
      </c>
      <c r="F254" s="16" t="n">
        <v>2437</v>
      </c>
      <c r="G254" s="16" t="n">
        <v>2437</v>
      </c>
      <c r="H254" s="16" t="n">
        <v>0</v>
      </c>
      <c r="I254" s="16" t="n">
        <v>2437</v>
      </c>
    </row>
    <row r="255" customFormat="false" ht="12.75" hidden="false" customHeight="false" outlineLevel="0" collapsed="false">
      <c r="A255" s="4" t="n">
        <v>506</v>
      </c>
      <c r="B255" s="3" t="s">
        <v>537</v>
      </c>
      <c r="C255" s="16" t="n">
        <v>5946</v>
      </c>
      <c r="D255" s="16" t="n">
        <v>1196</v>
      </c>
      <c r="E255" s="16" t="n">
        <v>70072</v>
      </c>
      <c r="F255" s="16" t="n">
        <v>122038</v>
      </c>
      <c r="G255" s="16" t="n">
        <v>199252</v>
      </c>
      <c r="H255" s="16" t="n">
        <v>4172</v>
      </c>
      <c r="I255" s="16" t="n">
        <v>203424</v>
      </c>
    </row>
    <row r="256" customFormat="false" ht="12.75" hidden="false" customHeight="false" outlineLevel="0" collapsed="false">
      <c r="A256" s="4" t="n">
        <v>507</v>
      </c>
      <c r="B256" s="3" t="s">
        <v>490</v>
      </c>
      <c r="C256" s="16" t="n">
        <v>41603</v>
      </c>
      <c r="D256" s="16" t="n">
        <v>1952</v>
      </c>
      <c r="E256" s="16" t="n">
        <v>9820</v>
      </c>
      <c r="F256" s="16" t="n">
        <v>3327</v>
      </c>
      <c r="G256" s="16" t="n">
        <v>56702</v>
      </c>
      <c r="H256" s="16" t="n">
        <v>0</v>
      </c>
      <c r="I256" s="16" t="n">
        <v>56702</v>
      </c>
    </row>
    <row r="257" customFormat="false" ht="12.75" hidden="false" customHeight="false" outlineLevel="0" collapsed="false">
      <c r="A257" s="4" t="n">
        <v>508</v>
      </c>
      <c r="B257" s="3" t="s">
        <v>538</v>
      </c>
      <c r="C257" s="16" t="n">
        <v>9658</v>
      </c>
      <c r="D257" s="16" t="n">
        <v>330</v>
      </c>
      <c r="E257" s="16" t="n">
        <v>196753</v>
      </c>
      <c r="F257" s="16" t="n">
        <v>374</v>
      </c>
      <c r="G257" s="16" t="n">
        <v>207115</v>
      </c>
      <c r="H257" s="16" t="n">
        <v>0</v>
      </c>
      <c r="I257" s="16" t="n">
        <v>207115</v>
      </c>
    </row>
    <row r="258" customFormat="false" ht="12.75" hidden="false" customHeight="false" outlineLevel="0" collapsed="false">
      <c r="A258" s="4" t="n">
        <v>509</v>
      </c>
      <c r="B258" s="3" t="s">
        <v>539</v>
      </c>
      <c r="C258" s="16" t="n">
        <v>28802</v>
      </c>
      <c r="D258" s="16" t="n">
        <v>11547</v>
      </c>
      <c r="E258" s="16" t="n">
        <v>778988</v>
      </c>
      <c r="F258" s="16" t="n">
        <v>11407</v>
      </c>
      <c r="G258" s="16" t="n">
        <v>830744</v>
      </c>
      <c r="H258" s="16" t="n">
        <v>0</v>
      </c>
      <c r="I258" s="16" t="n">
        <v>830744</v>
      </c>
    </row>
    <row r="259" customFormat="false" ht="12.75" hidden="false" customHeight="false" outlineLevel="0" collapsed="false">
      <c r="A259" s="4" t="n">
        <v>510</v>
      </c>
      <c r="B259" s="3" t="s">
        <v>540</v>
      </c>
      <c r="C259" s="16" t="n">
        <v>1084</v>
      </c>
      <c r="D259" s="16" t="n">
        <v>9703</v>
      </c>
      <c r="E259" s="16" t="n">
        <v>18</v>
      </c>
      <c r="F259" s="16" t="n">
        <v>94</v>
      </c>
      <c r="G259" s="16" t="n">
        <v>10899</v>
      </c>
      <c r="H259" s="16" t="n">
        <v>0</v>
      </c>
      <c r="I259" s="16" t="n">
        <v>10899</v>
      </c>
    </row>
    <row r="260" customFormat="false" ht="12.75" hidden="false" customHeight="false" outlineLevel="0" collapsed="false">
      <c r="A260" s="4" t="n">
        <v>511</v>
      </c>
      <c r="B260" s="3" t="s">
        <v>525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</row>
    <row r="261" customFormat="false" ht="12.75" hidden="false" customHeight="false" outlineLevel="0" collapsed="false">
      <c r="A261" s="4" t="n">
        <v>512</v>
      </c>
      <c r="B261" s="3" t="s">
        <v>494</v>
      </c>
      <c r="C261" s="16" t="n">
        <v>0</v>
      </c>
      <c r="D261" s="16" t="n">
        <v>0</v>
      </c>
      <c r="E261" s="16" t="n">
        <v>0</v>
      </c>
      <c r="F261" s="16" t="n">
        <v>17633</v>
      </c>
      <c r="G261" s="16" t="n">
        <v>17633</v>
      </c>
      <c r="H261" s="16" t="n">
        <v>0</v>
      </c>
      <c r="I261" s="16" t="n">
        <v>17633</v>
      </c>
    </row>
    <row r="262" customFormat="false" ht="12.75" hidden="false" customHeight="false" outlineLevel="0" collapsed="false">
      <c r="A262" s="4" t="n">
        <v>513</v>
      </c>
      <c r="B262" s="3" t="s">
        <v>541</v>
      </c>
      <c r="C262" s="16" t="n">
        <v>0</v>
      </c>
      <c r="D262" s="16" t="n">
        <v>0</v>
      </c>
      <c r="E262" s="16" t="n">
        <v>0</v>
      </c>
      <c r="F262" s="16" t="n">
        <v>5254</v>
      </c>
      <c r="G262" s="16" t="n">
        <v>5254</v>
      </c>
      <c r="H262" s="16" t="n">
        <v>0</v>
      </c>
      <c r="I262" s="16" t="n">
        <v>5254</v>
      </c>
    </row>
    <row r="263" customFormat="false" ht="12.75" hidden="false" customHeight="false" outlineLevel="0" collapsed="false">
      <c r="A263" s="4" t="n">
        <v>514</v>
      </c>
      <c r="B263" s="3" t="s">
        <v>128</v>
      </c>
      <c r="C263" s="16" t="n">
        <v>0</v>
      </c>
      <c r="D263" s="16" t="n">
        <v>0</v>
      </c>
      <c r="E263" s="16" t="n">
        <v>8510</v>
      </c>
      <c r="F263" s="16" t="n">
        <v>0</v>
      </c>
      <c r="G263" s="16" t="n">
        <v>8510</v>
      </c>
      <c r="H263" s="16" t="n">
        <v>0</v>
      </c>
      <c r="I263" s="16" t="n">
        <v>8510</v>
      </c>
    </row>
    <row r="264" customFormat="false" ht="12.75" hidden="false" customHeight="false" outlineLevel="0" collapsed="false">
      <c r="A264" s="4" t="n">
        <v>515</v>
      </c>
      <c r="B264" s="3" t="s">
        <v>502</v>
      </c>
      <c r="C264" s="16" t="n">
        <v>0</v>
      </c>
      <c r="D264" s="16" t="n">
        <v>0</v>
      </c>
      <c r="E264" s="16" t="n">
        <v>561</v>
      </c>
      <c r="F264" s="16" t="n">
        <v>0</v>
      </c>
      <c r="G264" s="16" t="n">
        <v>561</v>
      </c>
      <c r="H264" s="16" t="n">
        <v>0</v>
      </c>
      <c r="I264" s="16" t="n">
        <v>561</v>
      </c>
    </row>
    <row r="265" customFormat="false" ht="12.75" hidden="false" customHeight="false" outlineLevel="0" collapsed="false">
      <c r="A265" s="4" t="n">
        <v>516</v>
      </c>
      <c r="B265" s="3" t="s">
        <v>371</v>
      </c>
      <c r="C265" s="16" t="n">
        <v>307</v>
      </c>
      <c r="D265" s="16" t="n">
        <v>214</v>
      </c>
      <c r="E265" s="16" t="n">
        <v>832</v>
      </c>
      <c r="F265" s="16" t="n">
        <v>41</v>
      </c>
      <c r="G265" s="16" t="n">
        <v>1394</v>
      </c>
      <c r="H265" s="16" t="n">
        <v>0</v>
      </c>
      <c r="I265" s="16" t="n">
        <v>1394</v>
      </c>
    </row>
    <row r="266" customFormat="false" ht="12.75" hidden="false" customHeight="false" outlineLevel="0" collapsed="false">
      <c r="A266" s="4" t="n">
        <v>517</v>
      </c>
      <c r="B266" s="3" t="s">
        <v>542</v>
      </c>
      <c r="C266" s="16" t="n">
        <v>81454</v>
      </c>
      <c r="D266" s="16" t="n">
        <v>23746</v>
      </c>
      <c r="E266" s="16" t="n">
        <v>994360</v>
      </c>
      <c r="F266" s="16" t="n">
        <v>38130</v>
      </c>
      <c r="G266" s="16" t="n">
        <v>1137690</v>
      </c>
      <c r="H266" s="16" t="n">
        <v>0</v>
      </c>
      <c r="I266" s="16" t="n">
        <v>1137690</v>
      </c>
    </row>
    <row r="267" customFormat="false" ht="12.75" hidden="false" customHeight="false" outlineLevel="0" collapsed="false">
      <c r="A267" s="4" t="n">
        <v>518</v>
      </c>
      <c r="B267" s="3" t="s">
        <v>490</v>
      </c>
      <c r="C267" s="16" t="n">
        <v>267732</v>
      </c>
      <c r="D267" s="16" t="n">
        <v>15909</v>
      </c>
      <c r="E267" s="16" t="n">
        <v>36252</v>
      </c>
      <c r="F267" s="16" t="n">
        <v>37186</v>
      </c>
      <c r="G267" s="16" t="n">
        <v>357079</v>
      </c>
      <c r="H267" s="16" t="n">
        <v>1098</v>
      </c>
      <c r="I267" s="16" t="n">
        <v>358177</v>
      </c>
    </row>
    <row r="268" customFormat="false" ht="12.75" hidden="false" customHeight="false" outlineLevel="0" collapsed="false">
      <c r="A268" s="4" t="n">
        <v>519</v>
      </c>
      <c r="B268" s="3" t="s">
        <v>543</v>
      </c>
      <c r="C268" s="16" t="n">
        <v>137507</v>
      </c>
      <c r="D268" s="16" t="n">
        <v>5610</v>
      </c>
      <c r="E268" s="16" t="n">
        <v>19063</v>
      </c>
      <c r="F268" s="16" t="n">
        <v>2591</v>
      </c>
      <c r="G268" s="16" t="n">
        <v>164771</v>
      </c>
      <c r="H268" s="16" t="n">
        <v>5725</v>
      </c>
      <c r="I268" s="16" t="n">
        <v>170496</v>
      </c>
    </row>
    <row r="269" customFormat="false" ht="12.75" hidden="false" customHeight="false" outlineLevel="0" collapsed="false">
      <c r="A269" s="4" t="n">
        <v>520</v>
      </c>
      <c r="B269" s="3" t="s">
        <v>544</v>
      </c>
      <c r="C269" s="16" t="n">
        <v>8621</v>
      </c>
      <c r="D269" s="16" t="n">
        <v>1710</v>
      </c>
      <c r="E269" s="16" t="n">
        <v>35172</v>
      </c>
      <c r="F269" s="16" t="n">
        <v>1176</v>
      </c>
      <c r="G269" s="16" t="n">
        <v>46679</v>
      </c>
      <c r="H269" s="16" t="n">
        <v>443</v>
      </c>
      <c r="I269" s="16" t="n">
        <v>47122</v>
      </c>
    </row>
    <row r="270" customFormat="false" ht="12.75" hidden="false" customHeight="false" outlineLevel="0" collapsed="false">
      <c r="A270" s="4"/>
      <c r="B270" s="3"/>
      <c r="C270" s="17"/>
      <c r="D270" s="17"/>
      <c r="E270" s="17"/>
      <c r="F270" s="17"/>
      <c r="G270" s="17"/>
      <c r="H270" s="17"/>
      <c r="I270" s="17"/>
    </row>
    <row r="271" customFormat="false" ht="12.75" hidden="false" customHeight="false" outlineLevel="0" collapsed="false">
      <c r="A271" s="4"/>
      <c r="B271" s="3"/>
      <c r="C271" s="17"/>
      <c r="D271" s="17"/>
      <c r="E271" s="17"/>
      <c r="F271" s="17"/>
      <c r="G271" s="17"/>
      <c r="H271" s="17"/>
      <c r="I271" s="17"/>
    </row>
    <row r="272" customFormat="false" ht="12.75" hidden="false" customHeight="false" outlineLevel="0" collapsed="false">
      <c r="A272" s="4"/>
      <c r="B272" s="3"/>
      <c r="C272" s="17"/>
      <c r="D272" s="17"/>
      <c r="E272" s="17"/>
      <c r="F272" s="17"/>
      <c r="G272" s="17"/>
      <c r="H272" s="17"/>
      <c r="I272" s="17"/>
    </row>
    <row r="273" customFormat="false" ht="12.75" hidden="false" customHeight="false" outlineLevel="0" collapsed="false">
      <c r="A273" s="3" t="n">
        <v>2004</v>
      </c>
      <c r="B273" s="3" t="str">
        <f aca="false">+B1</f>
        <v>NATIONAL COMPOSITE</v>
      </c>
    </row>
    <row r="274" customFormat="false" ht="3.95" hidden="false" customHeight="true" outlineLevel="0" collapsed="false">
      <c r="A274" s="4"/>
      <c r="B274" s="3"/>
    </row>
    <row r="275" customFormat="false" ht="12.75" hidden="false" customHeight="false" outlineLevel="0" collapsed="false">
      <c r="A275" s="3" t="s">
        <v>443</v>
      </c>
      <c r="B275" s="3"/>
    </row>
    <row r="276" customFormat="false" ht="12.75" hidden="false" customHeight="false" outlineLevel="0" collapsed="false">
      <c r="A276" s="3" t="s">
        <v>39</v>
      </c>
      <c r="B276" s="3"/>
    </row>
    <row r="277" customFormat="false" ht="3.95" hidden="false" customHeight="true" outlineLevel="0" collapsed="false">
      <c r="A277" s="3"/>
      <c r="B277" s="3"/>
    </row>
    <row r="278" s="15" customFormat="true" ht="12.75" hidden="false" customHeight="false" outlineLevel="0" collapsed="false">
      <c r="A278" s="4"/>
      <c r="B278" s="4"/>
      <c r="C278" s="4"/>
      <c r="D278" s="4" t="s">
        <v>400</v>
      </c>
      <c r="E278" s="4"/>
      <c r="F278" s="4"/>
      <c r="G278" s="4" t="s">
        <v>401</v>
      </c>
      <c r="H278" s="4"/>
      <c r="I278" s="4"/>
    </row>
    <row r="279" s="15" customFormat="true" ht="12.75" hidden="false" customHeight="false" outlineLevel="0" collapsed="false">
      <c r="A279" s="4" t="s">
        <v>40</v>
      </c>
      <c r="B279" s="4" t="s">
        <v>402</v>
      </c>
      <c r="C279" s="4" t="s">
        <v>403</v>
      </c>
      <c r="D279" s="4" t="s">
        <v>404</v>
      </c>
      <c r="E279" s="4" t="s">
        <v>405</v>
      </c>
      <c r="F279" s="4" t="s">
        <v>406</v>
      </c>
      <c r="G279" s="4" t="s">
        <v>407</v>
      </c>
      <c r="H279" s="4" t="s">
        <v>121</v>
      </c>
      <c r="I279" s="4" t="s">
        <v>401</v>
      </c>
    </row>
    <row r="280" s="15" customFormat="true" ht="12.75" hidden="false" customHeight="false" outlineLevel="0" collapsed="false">
      <c r="A280" s="4" t="s">
        <v>43</v>
      </c>
      <c r="B280" s="4"/>
      <c r="C280" s="4" t="s">
        <v>408</v>
      </c>
      <c r="D280" s="4" t="s">
        <v>409</v>
      </c>
      <c r="E280" s="4" t="s">
        <v>410</v>
      </c>
      <c r="F280" s="4"/>
      <c r="G280" s="4" t="s">
        <v>411</v>
      </c>
      <c r="H280" s="4"/>
      <c r="I280" s="4"/>
    </row>
    <row r="281" s="15" customFormat="true" ht="12.75" hidden="false" customHeight="false" outlineLevel="0" collapsed="false">
      <c r="A281" s="4"/>
      <c r="B281" s="4" t="s">
        <v>376</v>
      </c>
      <c r="C281" s="4" t="s">
        <v>117</v>
      </c>
      <c r="D281" s="4" t="s">
        <v>118</v>
      </c>
      <c r="E281" s="4" t="s">
        <v>119</v>
      </c>
      <c r="F281" s="4" t="s">
        <v>301</v>
      </c>
      <c r="G281" s="4" t="s">
        <v>302</v>
      </c>
      <c r="H281" s="4" t="s">
        <v>303</v>
      </c>
      <c r="I281" s="4" t="s">
        <v>304</v>
      </c>
    </row>
    <row r="282" customFormat="false" ht="6" hidden="false" customHeight="true" outlineLevel="0" collapsed="false">
      <c r="A282" s="4"/>
      <c r="B282" s="3"/>
    </row>
    <row r="283" customFormat="false" ht="12.75" hidden="false" customHeight="false" outlineLevel="0" collapsed="false">
      <c r="A283" s="4" t="n">
        <v>521</v>
      </c>
      <c r="B283" s="3" t="s">
        <v>545</v>
      </c>
      <c r="C283" s="16" t="n">
        <v>12510</v>
      </c>
      <c r="D283" s="16" t="n">
        <v>300</v>
      </c>
      <c r="E283" s="16" t="n">
        <v>6186</v>
      </c>
      <c r="F283" s="16" t="n">
        <v>1480</v>
      </c>
      <c r="G283" s="16" t="n">
        <v>20476</v>
      </c>
      <c r="H283" s="16" t="n">
        <v>0</v>
      </c>
      <c r="I283" s="16" t="n">
        <v>20476</v>
      </c>
    </row>
    <row r="284" customFormat="false" ht="12.75" hidden="false" customHeight="false" outlineLevel="0" collapsed="false">
      <c r="A284" s="4" t="n">
        <v>522</v>
      </c>
      <c r="B284" s="3" t="s">
        <v>494</v>
      </c>
      <c r="C284" s="16" t="n">
        <v>0</v>
      </c>
      <c r="D284" s="16" t="n">
        <v>0</v>
      </c>
      <c r="E284" s="16" t="n">
        <v>0</v>
      </c>
      <c r="F284" s="16" t="n">
        <v>128760</v>
      </c>
      <c r="G284" s="16" t="n">
        <v>128760</v>
      </c>
      <c r="H284" s="16" t="n">
        <v>1585</v>
      </c>
      <c r="I284" s="16" t="n">
        <v>130345</v>
      </c>
    </row>
    <row r="285" customFormat="false" ht="12.75" hidden="false" customHeight="false" outlineLevel="0" collapsed="false">
      <c r="A285" s="4" t="n">
        <v>523</v>
      </c>
      <c r="B285" s="3" t="s">
        <v>541</v>
      </c>
      <c r="C285" s="16" t="n">
        <v>0</v>
      </c>
      <c r="D285" s="16" t="n">
        <v>0</v>
      </c>
      <c r="E285" s="16" t="n">
        <v>0</v>
      </c>
      <c r="F285" s="16" t="n">
        <v>50349</v>
      </c>
      <c r="G285" s="16" t="n">
        <v>50349</v>
      </c>
      <c r="H285" s="16" t="n">
        <v>0</v>
      </c>
      <c r="I285" s="16" t="n">
        <v>50349</v>
      </c>
    </row>
    <row r="286" customFormat="false" ht="12.75" hidden="false" customHeight="false" outlineLevel="0" collapsed="false">
      <c r="A286" s="4" t="n">
        <v>524</v>
      </c>
      <c r="B286" s="3" t="s">
        <v>128</v>
      </c>
      <c r="C286" s="16" t="n">
        <v>0</v>
      </c>
      <c r="D286" s="16" t="n">
        <v>0</v>
      </c>
      <c r="E286" s="16" t="n">
        <v>177</v>
      </c>
      <c r="F286" s="16" t="n">
        <v>0</v>
      </c>
      <c r="G286" s="16" t="n">
        <v>177</v>
      </c>
      <c r="H286" s="16" t="n">
        <v>0</v>
      </c>
      <c r="I286" s="16" t="n">
        <v>177</v>
      </c>
    </row>
    <row r="287" customFormat="false" ht="12.75" hidden="false" customHeight="false" outlineLevel="0" collapsed="false">
      <c r="A287" s="4" t="n">
        <v>525</v>
      </c>
      <c r="B287" s="3" t="s">
        <v>502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</row>
    <row r="288" customFormat="false" ht="12.75" hidden="false" customHeight="false" outlineLevel="0" collapsed="false">
      <c r="A288" s="4" t="n">
        <v>526</v>
      </c>
      <c r="B288" s="3" t="s">
        <v>371</v>
      </c>
      <c r="C288" s="16" t="n">
        <v>2179</v>
      </c>
      <c r="D288" s="16" t="n">
        <v>1225</v>
      </c>
      <c r="E288" s="16" t="n">
        <v>23072</v>
      </c>
      <c r="F288" s="16" t="n">
        <v>9731</v>
      </c>
      <c r="G288" s="16" t="n">
        <v>36207</v>
      </c>
      <c r="H288" s="16" t="n">
        <v>0</v>
      </c>
      <c r="I288" s="16" t="n">
        <v>36207</v>
      </c>
    </row>
    <row r="289" customFormat="false" ht="12.75" hidden="false" customHeight="false" outlineLevel="0" collapsed="false">
      <c r="A289" s="4" t="n">
        <v>527</v>
      </c>
      <c r="B289" s="3" t="s">
        <v>546</v>
      </c>
      <c r="C289" s="16" t="n">
        <v>428549</v>
      </c>
      <c r="D289" s="16" t="n">
        <v>24754</v>
      </c>
      <c r="E289" s="16" t="n">
        <v>119922</v>
      </c>
      <c r="F289" s="16" t="n">
        <v>231273</v>
      </c>
      <c r="G289" s="16" t="n">
        <v>804498</v>
      </c>
      <c r="H289" s="16" t="n">
        <v>8851</v>
      </c>
      <c r="I289" s="16" t="n">
        <v>813349</v>
      </c>
    </row>
    <row r="290" customFormat="false" ht="12.75" hidden="false" customHeight="false" outlineLevel="0" collapsed="false">
      <c r="A290" s="4" t="n">
        <v>528</v>
      </c>
      <c r="B290" s="3" t="s">
        <v>547</v>
      </c>
      <c r="C290" s="16" t="n">
        <v>6172987</v>
      </c>
      <c r="D290" s="16" t="n">
        <v>4509428</v>
      </c>
      <c r="E290" s="16" t="n">
        <v>1961820</v>
      </c>
      <c r="F290" s="16" t="n">
        <v>3494450</v>
      </c>
      <c r="G290" s="16" t="n">
        <v>16138685</v>
      </c>
      <c r="H290" s="16" t="n">
        <v>61110</v>
      </c>
      <c r="I290" s="16" t="n">
        <v>16199795</v>
      </c>
    </row>
    <row r="291" customFormat="false" ht="12.75" hidden="false" customHeight="false" outlineLevel="0" collapsed="false">
      <c r="A291" s="4" t="n">
        <v>601</v>
      </c>
      <c r="B291" s="3" t="s">
        <v>548</v>
      </c>
      <c r="C291" s="16" t="n">
        <v>89253</v>
      </c>
      <c r="D291" s="16" t="n">
        <v>11109</v>
      </c>
      <c r="E291" s="16" t="n">
        <v>126556</v>
      </c>
      <c r="F291" s="16" t="n">
        <v>61024</v>
      </c>
      <c r="G291" s="16" t="n">
        <v>287942</v>
      </c>
      <c r="H291" s="16" t="n">
        <v>698</v>
      </c>
      <c r="I291" s="16" t="n">
        <v>288640</v>
      </c>
    </row>
    <row r="292" customFormat="false" ht="12.75" hidden="false" customHeight="false" outlineLevel="0" collapsed="false">
      <c r="A292" s="4" t="n">
        <v>602</v>
      </c>
      <c r="B292" s="3" t="s">
        <v>549</v>
      </c>
      <c r="C292" s="16" t="n">
        <v>109637</v>
      </c>
      <c r="D292" s="16" t="n">
        <v>5286</v>
      </c>
      <c r="E292" s="16" t="n">
        <v>104858</v>
      </c>
      <c r="F292" s="16" t="n">
        <v>3479</v>
      </c>
      <c r="G292" s="16" t="n">
        <v>223260</v>
      </c>
      <c r="H292" s="16" t="n">
        <v>931</v>
      </c>
      <c r="I292" s="16" t="n">
        <v>224191</v>
      </c>
    </row>
    <row r="293" customFormat="false" ht="12.75" hidden="false" customHeight="false" outlineLevel="0" collapsed="false">
      <c r="A293" s="4" t="n">
        <v>603</v>
      </c>
      <c r="B293" s="3" t="s">
        <v>550</v>
      </c>
      <c r="C293" s="16" t="n">
        <v>77500</v>
      </c>
      <c r="D293" s="16" t="n">
        <v>5170</v>
      </c>
      <c r="E293" s="16" t="n">
        <v>371530</v>
      </c>
      <c r="F293" s="16" t="n">
        <v>7526</v>
      </c>
      <c r="G293" s="16" t="n">
        <v>461726</v>
      </c>
      <c r="H293" s="16" t="n">
        <v>2152</v>
      </c>
      <c r="I293" s="16" t="n">
        <v>463878</v>
      </c>
    </row>
    <row r="294" customFormat="false" ht="12.75" hidden="false" customHeight="false" outlineLevel="0" collapsed="false">
      <c r="A294" s="4" t="n">
        <v>604</v>
      </c>
      <c r="B294" s="3" t="s">
        <v>551</v>
      </c>
      <c r="C294" s="16" t="n">
        <v>108410</v>
      </c>
      <c r="D294" s="16" t="n">
        <v>2446</v>
      </c>
      <c r="E294" s="16" t="n">
        <v>67373</v>
      </c>
      <c r="F294" s="16" t="n">
        <v>46907</v>
      </c>
      <c r="G294" s="16" t="n">
        <v>225136</v>
      </c>
      <c r="H294" s="16" t="n">
        <v>0</v>
      </c>
      <c r="I294" s="16" t="n">
        <v>225136</v>
      </c>
    </row>
    <row r="295" customFormat="false" ht="12.75" hidden="false" customHeight="false" outlineLevel="0" collapsed="false">
      <c r="A295" s="4" t="n">
        <v>605</v>
      </c>
      <c r="B295" s="3" t="s">
        <v>552</v>
      </c>
      <c r="C295" s="16" t="n">
        <v>60603</v>
      </c>
      <c r="D295" s="16" t="n">
        <v>1329</v>
      </c>
      <c r="E295" s="16" t="n">
        <v>9385</v>
      </c>
      <c r="F295" s="16" t="n">
        <v>7318</v>
      </c>
      <c r="G295" s="16" t="n">
        <v>78635</v>
      </c>
      <c r="H295" s="16" t="n">
        <v>0</v>
      </c>
      <c r="I295" s="16" t="n">
        <v>78635</v>
      </c>
    </row>
    <row r="296" customFormat="false" ht="12.75" hidden="false" customHeight="false" outlineLevel="0" collapsed="false">
      <c r="A296" s="4" t="n">
        <v>606</v>
      </c>
      <c r="B296" s="3" t="s">
        <v>553</v>
      </c>
      <c r="C296" s="16" t="n">
        <v>4010</v>
      </c>
      <c r="D296" s="16" t="n">
        <v>199</v>
      </c>
      <c r="E296" s="16" t="n">
        <v>1368</v>
      </c>
      <c r="F296" s="16" t="n">
        <v>1935</v>
      </c>
      <c r="G296" s="16" t="n">
        <v>7512</v>
      </c>
      <c r="H296" s="16" t="n">
        <v>0</v>
      </c>
      <c r="I296" s="16" t="n">
        <v>7512</v>
      </c>
    </row>
    <row r="297" customFormat="false" ht="12.75" hidden="false" customHeight="false" outlineLevel="0" collapsed="false">
      <c r="A297" s="4" t="n">
        <v>607</v>
      </c>
      <c r="B297" s="3" t="s">
        <v>554</v>
      </c>
      <c r="C297" s="16" t="n">
        <v>75602</v>
      </c>
      <c r="D297" s="16" t="n">
        <v>1572</v>
      </c>
      <c r="E297" s="16" t="n">
        <v>46233</v>
      </c>
      <c r="F297" s="16" t="n">
        <v>28119</v>
      </c>
      <c r="G297" s="16" t="n">
        <v>151526</v>
      </c>
      <c r="H297" s="16" t="n">
        <v>1105</v>
      </c>
      <c r="I297" s="16" t="n">
        <v>152631</v>
      </c>
    </row>
    <row r="298" customFormat="false" ht="12.75" hidden="false" customHeight="false" outlineLevel="0" collapsed="false">
      <c r="A298" s="4" t="n">
        <v>608</v>
      </c>
      <c r="B298" s="3" t="s">
        <v>555</v>
      </c>
      <c r="C298" s="16" t="n">
        <v>45636</v>
      </c>
      <c r="D298" s="16" t="n">
        <v>1494</v>
      </c>
      <c r="E298" s="16" t="n">
        <v>215397</v>
      </c>
      <c r="F298" s="16" t="n">
        <v>17432</v>
      </c>
      <c r="G298" s="16" t="n">
        <v>279959</v>
      </c>
      <c r="H298" s="16" t="n">
        <v>1417</v>
      </c>
      <c r="I298" s="16" t="n">
        <v>281376</v>
      </c>
    </row>
    <row r="299" customFormat="false" ht="12.75" hidden="false" customHeight="false" outlineLevel="0" collapsed="false">
      <c r="A299" s="4" t="n">
        <v>609</v>
      </c>
      <c r="B299" s="3" t="s">
        <v>556</v>
      </c>
      <c r="C299" s="16" t="n">
        <v>7099</v>
      </c>
      <c r="D299" s="16" t="n">
        <v>1051</v>
      </c>
      <c r="E299" s="16" t="n">
        <v>62693</v>
      </c>
      <c r="F299" s="16" t="n">
        <v>4954</v>
      </c>
      <c r="G299" s="16" t="n">
        <v>75797</v>
      </c>
      <c r="H299" s="16" t="n">
        <v>248</v>
      </c>
      <c r="I299" s="16" t="n">
        <v>76045</v>
      </c>
    </row>
    <row r="300" customFormat="false" ht="12.75" hidden="false" customHeight="false" outlineLevel="0" collapsed="false">
      <c r="A300" s="4" t="n">
        <v>610</v>
      </c>
      <c r="B300" s="3" t="s">
        <v>557</v>
      </c>
      <c r="C300" s="16" t="n">
        <v>1772</v>
      </c>
      <c r="D300" s="16" t="n">
        <v>19</v>
      </c>
      <c r="E300" s="16" t="n">
        <v>31</v>
      </c>
      <c r="F300" s="16" t="n">
        <v>284</v>
      </c>
      <c r="G300" s="16" t="n">
        <v>2106</v>
      </c>
      <c r="H300" s="16" t="n">
        <v>0</v>
      </c>
      <c r="I300" s="16" t="n">
        <v>2106</v>
      </c>
    </row>
    <row r="301" customFormat="false" ht="12.75" hidden="false" customHeight="false" outlineLevel="0" collapsed="false">
      <c r="A301" s="4" t="n">
        <v>611</v>
      </c>
      <c r="B301" s="3" t="s">
        <v>494</v>
      </c>
      <c r="C301" s="16" t="n">
        <v>0</v>
      </c>
      <c r="D301" s="16" t="n">
        <v>0</v>
      </c>
      <c r="E301" s="16" t="n">
        <v>0</v>
      </c>
      <c r="F301" s="16" t="n">
        <v>338845</v>
      </c>
      <c r="G301" s="16" t="n">
        <v>338845</v>
      </c>
      <c r="H301" s="16" t="n">
        <v>1339</v>
      </c>
      <c r="I301" s="16" t="n">
        <v>340184</v>
      </c>
    </row>
    <row r="302" customFormat="false" ht="12.75" hidden="false" customHeight="false" outlineLevel="0" collapsed="false">
      <c r="A302" s="4" t="n">
        <v>612</v>
      </c>
      <c r="B302" s="3" t="s">
        <v>541</v>
      </c>
      <c r="C302" s="16" t="n">
        <v>0</v>
      </c>
      <c r="D302" s="16" t="n">
        <v>0</v>
      </c>
      <c r="E302" s="16" t="n">
        <v>0</v>
      </c>
      <c r="F302" s="16" t="n">
        <v>165658</v>
      </c>
      <c r="G302" s="16" t="n">
        <v>165658</v>
      </c>
      <c r="H302" s="16" t="n">
        <v>8</v>
      </c>
      <c r="I302" s="16" t="n">
        <v>165666</v>
      </c>
    </row>
    <row r="303" customFormat="false" ht="12.75" hidden="false" customHeight="false" outlineLevel="0" collapsed="false">
      <c r="A303" s="4" t="n">
        <v>613</v>
      </c>
      <c r="B303" s="3" t="s">
        <v>558</v>
      </c>
      <c r="C303" s="16" t="n">
        <v>0</v>
      </c>
      <c r="D303" s="16" t="n">
        <v>0</v>
      </c>
      <c r="E303" s="16" t="n">
        <v>0</v>
      </c>
      <c r="F303" s="16" t="n">
        <v>42007</v>
      </c>
      <c r="G303" s="16" t="n">
        <v>42007</v>
      </c>
      <c r="H303" s="16" t="n">
        <v>27</v>
      </c>
      <c r="I303" s="16" t="n">
        <v>42034</v>
      </c>
    </row>
    <row r="304" customFormat="false" ht="12.75" hidden="false" customHeight="false" outlineLevel="0" collapsed="false">
      <c r="A304" s="4" t="n">
        <v>614</v>
      </c>
      <c r="B304" s="3" t="s">
        <v>559</v>
      </c>
      <c r="C304" s="16" t="n">
        <v>0</v>
      </c>
      <c r="D304" s="16" t="n">
        <v>0</v>
      </c>
      <c r="E304" s="16" t="n">
        <v>0</v>
      </c>
      <c r="F304" s="16" t="n">
        <v>537597</v>
      </c>
      <c r="G304" s="16" t="n">
        <v>537597</v>
      </c>
      <c r="H304" s="16" t="n">
        <v>1362</v>
      </c>
      <c r="I304" s="16" t="n">
        <v>538959</v>
      </c>
    </row>
    <row r="305" customFormat="false" ht="12.75" hidden="false" customHeight="false" outlineLevel="0" collapsed="false">
      <c r="A305" s="4" t="n">
        <v>615</v>
      </c>
      <c r="B305" s="3" t="s">
        <v>560</v>
      </c>
      <c r="C305" s="16" t="n">
        <v>0</v>
      </c>
      <c r="D305" s="16" t="n">
        <v>0</v>
      </c>
      <c r="E305" s="16" t="n">
        <v>0</v>
      </c>
      <c r="F305" s="16" t="n">
        <v>145259</v>
      </c>
      <c r="G305" s="16" t="n">
        <v>145259</v>
      </c>
      <c r="H305" s="16" t="n">
        <v>109</v>
      </c>
      <c r="I305" s="16" t="n">
        <v>145368</v>
      </c>
    </row>
    <row r="306" customFormat="false" ht="12.75" hidden="false" customHeight="false" outlineLevel="0" collapsed="false">
      <c r="A306" s="4" t="n">
        <v>616</v>
      </c>
      <c r="B306" s="3" t="s">
        <v>128</v>
      </c>
      <c r="C306" s="16" t="n">
        <v>0</v>
      </c>
      <c r="D306" s="16" t="n">
        <v>0</v>
      </c>
      <c r="E306" s="16" t="n">
        <v>33813</v>
      </c>
      <c r="F306" s="16" t="n">
        <v>0</v>
      </c>
      <c r="G306" s="16" t="n">
        <v>33813</v>
      </c>
      <c r="H306" s="16" t="n">
        <v>0</v>
      </c>
      <c r="I306" s="16" t="n">
        <v>33813</v>
      </c>
    </row>
    <row r="307" customFormat="false" ht="12.75" hidden="false" customHeight="false" outlineLevel="0" collapsed="false">
      <c r="A307" s="4" t="n">
        <v>617</v>
      </c>
      <c r="B307" s="3" t="s">
        <v>502</v>
      </c>
      <c r="C307" s="16" t="n">
        <v>0</v>
      </c>
      <c r="D307" s="16" t="n">
        <v>0</v>
      </c>
      <c r="E307" s="16" t="n">
        <v>4922</v>
      </c>
      <c r="F307" s="16" t="n">
        <v>0</v>
      </c>
      <c r="G307" s="16" t="n">
        <v>4922</v>
      </c>
      <c r="H307" s="16" t="n">
        <v>0</v>
      </c>
      <c r="I307" s="16" t="n">
        <v>4922</v>
      </c>
    </row>
    <row r="308" customFormat="false" ht="12.75" hidden="false" customHeight="false" outlineLevel="0" collapsed="false">
      <c r="A308" s="4" t="n">
        <v>618</v>
      </c>
      <c r="B308" s="3" t="s">
        <v>371</v>
      </c>
      <c r="C308" s="16" t="n">
        <v>170741</v>
      </c>
      <c r="D308" s="16" t="n">
        <v>15384</v>
      </c>
      <c r="E308" s="16" t="n">
        <v>828389</v>
      </c>
      <c r="F308" s="16" t="n">
        <v>510208</v>
      </c>
      <c r="G308" s="16" t="n">
        <v>1524722</v>
      </c>
      <c r="H308" s="16" t="n">
        <v>401</v>
      </c>
      <c r="I308" s="16" t="n">
        <v>1525123</v>
      </c>
    </row>
    <row r="309" customFormat="false" ht="12.75" hidden="false" customHeight="false" outlineLevel="0" collapsed="false">
      <c r="A309" s="4" t="n">
        <v>619</v>
      </c>
      <c r="B309" s="3" t="s">
        <v>561</v>
      </c>
      <c r="C309" s="16" t="n">
        <v>750263</v>
      </c>
      <c r="D309" s="16" t="n">
        <v>45059</v>
      </c>
      <c r="E309" s="16" t="n">
        <v>1862704</v>
      </c>
      <c r="F309" s="16" t="n">
        <v>1918552</v>
      </c>
      <c r="G309" s="16" t="n">
        <v>4576578</v>
      </c>
      <c r="H309" s="16" t="n">
        <v>9797</v>
      </c>
      <c r="I309" s="16" t="n">
        <v>4586375</v>
      </c>
    </row>
    <row r="310" customFormat="false" ht="12.75" hidden="false" customHeight="false" outlineLevel="0" collapsed="false">
      <c r="A310" s="4" t="n">
        <v>620</v>
      </c>
      <c r="B310" s="3" t="s">
        <v>562</v>
      </c>
      <c r="C310" s="16" t="n">
        <v>8984784</v>
      </c>
      <c r="D310" s="16" t="n">
        <v>5958039</v>
      </c>
      <c r="E310" s="16" t="n">
        <v>8867819</v>
      </c>
      <c r="F310" s="16" t="n">
        <v>11173137</v>
      </c>
      <c r="G310" s="16" t="n">
        <v>34983779</v>
      </c>
      <c r="H310" s="16" t="n">
        <v>123051</v>
      </c>
      <c r="I310" s="16" t="n">
        <v>35106830</v>
      </c>
    </row>
    <row r="311" customFormat="false" ht="12.75" hidden="false" customHeight="false" outlineLevel="0" collapsed="false">
      <c r="A311" s="3"/>
      <c r="B31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4</v>
      </c>
      <c r="B1" s="3" t="str">
        <f aca="false">+'Sch 410'!B1</f>
        <v>NATIONAL COMPOSITE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1484</v>
      </c>
      <c r="F11" s="5" t="n">
        <v>0</v>
      </c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108225</v>
      </c>
      <c r="E12" s="5" t="n">
        <v>8803</v>
      </c>
      <c r="F12" s="5" t="n">
        <v>665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3017</v>
      </c>
      <c r="E13" s="5" t="n">
        <v>133</v>
      </c>
      <c r="F13" s="5" t="n">
        <v>-21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10588</v>
      </c>
      <c r="E14" s="5" t="n">
        <v>1458</v>
      </c>
      <c r="F14" s="5" t="n">
        <v>115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134769</v>
      </c>
      <c r="E15" s="5" t="n">
        <v>13673</v>
      </c>
      <c r="F15" s="5" t="n">
        <v>66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2461</v>
      </c>
      <c r="E16" s="5" t="n">
        <v>2193</v>
      </c>
      <c r="F16" s="5" t="n">
        <v>-134</v>
      </c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703910</v>
      </c>
      <c r="E17" s="5" t="n">
        <v>105118</v>
      </c>
      <c r="F17" s="5" t="n">
        <v>112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931176</v>
      </c>
      <c r="E18" s="5" t="n">
        <v>88967</v>
      </c>
      <c r="F18" s="5" t="n">
        <v>12462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280510</v>
      </c>
      <c r="E19" s="5" t="n">
        <v>28750</v>
      </c>
      <c r="F19" s="5" t="n">
        <v>-3402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2028</v>
      </c>
      <c r="E20" s="5" t="n">
        <v>98</v>
      </c>
      <c r="F20" s="5" t="n">
        <v>-98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58106</v>
      </c>
      <c r="E21" s="5" t="n">
        <v>17457</v>
      </c>
      <c r="F21" s="5" t="n">
        <v>-1217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4922</v>
      </c>
      <c r="E22" s="5" t="n">
        <v>1418</v>
      </c>
      <c r="F22" s="5" t="n">
        <v>-146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358</v>
      </c>
      <c r="E23" s="5" t="n">
        <v>6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15932</v>
      </c>
      <c r="E24" s="5" t="n">
        <v>1404</v>
      </c>
      <c r="F24" s="5" t="n">
        <v>18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28086</v>
      </c>
      <c r="E25" s="5" t="n">
        <v>5569</v>
      </c>
      <c r="F25" s="5" t="n">
        <v>-914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760</v>
      </c>
      <c r="E26" s="5" t="n">
        <v>103</v>
      </c>
      <c r="F26" s="5" t="n">
        <v>-1</v>
      </c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1187</v>
      </c>
      <c r="E27" s="5" t="n">
        <v>0</v>
      </c>
      <c r="F27" s="5" t="n">
        <v>46</v>
      </c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9262</v>
      </c>
      <c r="E28" s="5" t="n">
        <v>4316</v>
      </c>
      <c r="F28" s="5" t="n">
        <v>-1490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52037</v>
      </c>
      <c r="E29" s="5" t="n">
        <v>13186</v>
      </c>
      <c r="F29" s="5" t="n">
        <v>435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72512</v>
      </c>
      <c r="E30" s="5" t="n">
        <v>14091</v>
      </c>
      <c r="F30" s="5" t="n">
        <v>-3856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176850</v>
      </c>
      <c r="E31" s="5" t="n">
        <v>20313</v>
      </c>
      <c r="F31" s="5" t="n">
        <v>2188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230</v>
      </c>
      <c r="E32" s="5" t="n">
        <v>96</v>
      </c>
      <c r="F32" s="5" t="n">
        <v>12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3333</v>
      </c>
      <c r="E33" s="5" t="n">
        <v>704</v>
      </c>
      <c r="F33" s="5" t="n">
        <v>-37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2281</v>
      </c>
      <c r="E34" s="5" t="n">
        <v>441</v>
      </c>
      <c r="F34" s="5" t="n">
        <v>-2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55252</v>
      </c>
      <c r="E35" s="5" t="n">
        <v>10812</v>
      </c>
      <c r="F35" s="5" t="n">
        <v>10069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39998</v>
      </c>
      <c r="E36" s="5" t="n">
        <v>8831</v>
      </c>
      <c r="F36" s="5" t="n">
        <v>359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727</v>
      </c>
      <c r="E37" s="5" t="n">
        <v>398</v>
      </c>
      <c r="F37" s="5" t="n">
        <v>-125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178760</v>
      </c>
      <c r="F38" s="5" t="n">
        <v>0</v>
      </c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2698517</v>
      </c>
      <c r="E39" s="5" t="n">
        <v>528582</v>
      </c>
      <c r="F39" s="5" t="n">
        <v>15680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4</v>
      </c>
      <c r="B1" s="3" t="str">
        <f aca="false">+'Sch 412'!B1</f>
        <v>NATIONAL COMPOSITE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116557</v>
      </c>
      <c r="D12" s="5" t="n">
        <v>13424</v>
      </c>
      <c r="E12" s="5" t="n">
        <v>122</v>
      </c>
      <c r="F12" s="5" t="n">
        <v>-149</v>
      </c>
      <c r="G12" s="5" t="n">
        <v>7501</v>
      </c>
      <c r="H12" s="5" t="n">
        <v>308156</v>
      </c>
      <c r="I12" s="5" t="n">
        <v>4654</v>
      </c>
      <c r="J12" s="5" t="n">
        <v>121929</v>
      </c>
      <c r="K12" s="5" t="n">
        <v>867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1547621</v>
      </c>
      <c r="D13" s="5" t="n">
        <v>396032</v>
      </c>
      <c r="E13" s="5" t="n">
        <v>162417</v>
      </c>
      <c r="F13" s="5" t="n">
        <v>-14998</v>
      </c>
      <c r="G13" s="5" t="n">
        <v>502345</v>
      </c>
      <c r="H13" s="5" t="n">
        <v>11163428</v>
      </c>
      <c r="I13" s="5" t="n">
        <v>3636456</v>
      </c>
      <c r="J13" s="5" t="n">
        <v>3839634</v>
      </c>
      <c r="K13" s="5" t="n">
        <v>1104609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3328</v>
      </c>
      <c r="E14" s="5" t="n">
        <v>0</v>
      </c>
      <c r="F14" s="5" t="n">
        <v>0</v>
      </c>
      <c r="G14" s="5" t="n">
        <v>0</v>
      </c>
      <c r="H14" s="5" t="n">
        <v>29479</v>
      </c>
      <c r="I14" s="5" t="n">
        <v>0</v>
      </c>
      <c r="J14" s="5" t="n">
        <v>15091</v>
      </c>
      <c r="K14" s="5" t="n">
        <v>0</v>
      </c>
    </row>
    <row r="15" customFormat="false" ht="11.25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1723</v>
      </c>
      <c r="E15" s="5" t="n">
        <v>0</v>
      </c>
      <c r="F15" s="5" t="n">
        <v>-306</v>
      </c>
      <c r="G15" s="5" t="n">
        <v>212753</v>
      </c>
      <c r="H15" s="5" t="n">
        <v>82090</v>
      </c>
      <c r="I15" s="5" t="n">
        <v>0</v>
      </c>
      <c r="J15" s="5" t="n">
        <v>22578</v>
      </c>
      <c r="K15" s="5" t="n">
        <v>0</v>
      </c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1664178</v>
      </c>
      <c r="D16" s="5" t="n">
        <v>414507</v>
      </c>
      <c r="E16" s="5" t="n">
        <v>162539</v>
      </c>
      <c r="F16" s="5" t="n">
        <v>-15453</v>
      </c>
      <c r="G16" s="5" t="n">
        <v>722599</v>
      </c>
      <c r="H16" s="5" t="n">
        <v>11583153</v>
      </c>
      <c r="I16" s="5" t="n">
        <v>3641110</v>
      </c>
      <c r="J16" s="5" t="n">
        <v>3999232</v>
      </c>
      <c r="K16" s="5" t="n">
        <v>1105476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 t="n">
        <v>52</v>
      </c>
      <c r="D17" s="5" t="n">
        <v>322</v>
      </c>
      <c r="E17" s="5" t="n">
        <v>0</v>
      </c>
      <c r="F17" s="5" t="n">
        <v>-11</v>
      </c>
      <c r="G17" s="5" t="n">
        <v>0</v>
      </c>
      <c r="H17" s="5" t="n">
        <v>9297</v>
      </c>
      <c r="I17" s="5" t="n">
        <v>0</v>
      </c>
      <c r="J17" s="5" t="n">
        <v>7013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4785</v>
      </c>
      <c r="D18" s="5" t="n">
        <v>12691</v>
      </c>
      <c r="E18" s="5" t="n">
        <v>635</v>
      </c>
      <c r="F18" s="5" t="n">
        <v>-152</v>
      </c>
      <c r="G18" s="5" t="n">
        <v>16766</v>
      </c>
      <c r="H18" s="5" t="n">
        <v>283224</v>
      </c>
      <c r="I18" s="5" t="n">
        <v>21205</v>
      </c>
      <c r="J18" s="5" t="n">
        <v>153162</v>
      </c>
      <c r="K18" s="5" t="n">
        <v>11279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133788</v>
      </c>
      <c r="D19" s="5" t="n">
        <v>41016</v>
      </c>
      <c r="E19" s="5" t="n">
        <v>4025</v>
      </c>
      <c r="F19" s="5" t="n">
        <v>-5884</v>
      </c>
      <c r="G19" s="5" t="n">
        <v>66191</v>
      </c>
      <c r="H19" s="5" t="n">
        <v>1502650</v>
      </c>
      <c r="I19" s="5" t="n">
        <v>24338</v>
      </c>
      <c r="J19" s="5" t="n">
        <v>630199</v>
      </c>
      <c r="K19" s="5" t="n">
        <v>10183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63733</v>
      </c>
      <c r="D20" s="5" t="n">
        <v>42374</v>
      </c>
      <c r="E20" s="5" t="n">
        <v>354</v>
      </c>
      <c r="F20" s="5" t="n">
        <v>11530</v>
      </c>
      <c r="G20" s="5" t="n">
        <v>34828</v>
      </c>
      <c r="H20" s="5" t="n">
        <v>889795</v>
      </c>
      <c r="I20" s="5" t="n">
        <v>5951</v>
      </c>
      <c r="J20" s="5" t="n">
        <v>350795</v>
      </c>
      <c r="K20" s="5" t="n">
        <v>315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69433</v>
      </c>
      <c r="D21" s="5" t="n">
        <v>17142</v>
      </c>
      <c r="E21" s="5" t="n">
        <v>1339</v>
      </c>
      <c r="F21" s="5" t="n">
        <v>-7704</v>
      </c>
      <c r="G21" s="5" t="n">
        <v>79453</v>
      </c>
      <c r="H21" s="5" t="n">
        <v>918545</v>
      </c>
      <c r="I21" s="5" t="n">
        <v>23298</v>
      </c>
      <c r="J21" s="5" t="n">
        <v>351073</v>
      </c>
      <c r="K21" s="5" t="n">
        <v>16232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158945</v>
      </c>
      <c r="D22" s="5" t="n">
        <v>45019</v>
      </c>
      <c r="E22" s="5" t="n">
        <v>599</v>
      </c>
      <c r="F22" s="5" t="n">
        <v>-3091</v>
      </c>
      <c r="G22" s="5" t="n">
        <v>158518</v>
      </c>
      <c r="H22" s="5" t="n">
        <v>1893123</v>
      </c>
      <c r="I22" s="5" t="n">
        <v>21212</v>
      </c>
      <c r="J22" s="5" t="n">
        <v>773453</v>
      </c>
      <c r="K22" s="5" t="n">
        <v>13815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58207</v>
      </c>
      <c r="D23" s="5" t="n">
        <v>53873</v>
      </c>
      <c r="E23" s="5" t="n">
        <v>5692</v>
      </c>
      <c r="F23" s="5" t="n">
        <v>-657</v>
      </c>
      <c r="G23" s="5" t="n">
        <v>39943</v>
      </c>
      <c r="H23" s="5" t="n">
        <v>1646828</v>
      </c>
      <c r="I23" s="5" t="n">
        <v>87319</v>
      </c>
      <c r="J23" s="5" t="n">
        <v>695816</v>
      </c>
      <c r="K23" s="5" t="n">
        <v>45470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26261</v>
      </c>
      <c r="D24" s="5" t="n">
        <v>16503</v>
      </c>
      <c r="E24" s="5" t="n">
        <v>0</v>
      </c>
      <c r="F24" s="5" t="n">
        <v>-171</v>
      </c>
      <c r="G24" s="5" t="n">
        <v>32837</v>
      </c>
      <c r="H24" s="5" t="n">
        <v>422140</v>
      </c>
      <c r="I24" s="5" t="n">
        <v>0</v>
      </c>
      <c r="J24" s="5" t="n">
        <v>144971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 t="n">
        <v>49668</v>
      </c>
      <c r="D25" s="5" t="n">
        <v>3251</v>
      </c>
      <c r="E25" s="5" t="n">
        <v>0</v>
      </c>
      <c r="F25" s="5" t="n">
        <v>0</v>
      </c>
      <c r="G25" s="5" t="n">
        <v>7745</v>
      </c>
      <c r="H25" s="5" t="n">
        <v>95561</v>
      </c>
      <c r="I25" s="5" t="n">
        <v>0</v>
      </c>
      <c r="J25" s="5" t="n">
        <v>23688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6257</v>
      </c>
      <c r="D26" s="5" t="n">
        <v>7264</v>
      </c>
      <c r="E26" s="5" t="n">
        <v>1464</v>
      </c>
      <c r="F26" s="5" t="n">
        <v>1</v>
      </c>
      <c r="G26" s="5" t="n">
        <v>12968</v>
      </c>
      <c r="H26" s="5" t="n">
        <v>242113</v>
      </c>
      <c r="I26" s="5" t="n">
        <v>28435</v>
      </c>
      <c r="J26" s="5" t="n">
        <v>74916</v>
      </c>
      <c r="K26" s="5" t="n">
        <v>17101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21606</v>
      </c>
      <c r="D27" s="5" t="n">
        <v>759</v>
      </c>
      <c r="E27" s="5" t="n">
        <v>865</v>
      </c>
      <c r="F27" s="5" t="n">
        <v>48</v>
      </c>
      <c r="G27" s="5" t="n">
        <v>151257</v>
      </c>
      <c r="H27" s="5" t="n">
        <v>23007</v>
      </c>
      <c r="I27" s="5" t="n">
        <v>16023</v>
      </c>
      <c r="J27" s="5" t="n">
        <v>11998</v>
      </c>
      <c r="K27" s="5" t="n">
        <v>9518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5084</v>
      </c>
      <c r="D28" s="5" t="n">
        <v>3333</v>
      </c>
      <c r="E28" s="5" t="n">
        <v>75</v>
      </c>
      <c r="F28" s="5" t="n">
        <v>-2151</v>
      </c>
      <c r="G28" s="5" t="n">
        <v>11379</v>
      </c>
      <c r="H28" s="5" t="n">
        <v>139109</v>
      </c>
      <c r="I28" s="5" t="n">
        <v>6000</v>
      </c>
      <c r="J28" s="5" t="n">
        <v>77433</v>
      </c>
      <c r="K28" s="5" t="n">
        <v>264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6460</v>
      </c>
      <c r="D29" s="5" t="n">
        <v>439</v>
      </c>
      <c r="E29" s="5" t="n">
        <v>0</v>
      </c>
      <c r="F29" s="5" t="n">
        <v>-4</v>
      </c>
      <c r="G29" s="5" t="n">
        <v>7971</v>
      </c>
      <c r="H29" s="5" t="n">
        <v>21409</v>
      </c>
      <c r="I29" s="5" t="n">
        <v>0</v>
      </c>
      <c r="J29" s="5" t="n">
        <v>8538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26198</v>
      </c>
      <c r="D30" s="5" t="n">
        <v>9417</v>
      </c>
      <c r="E30" s="5" t="n">
        <v>9</v>
      </c>
      <c r="F30" s="5" t="n">
        <v>455</v>
      </c>
      <c r="G30" s="5" t="n">
        <v>14285</v>
      </c>
      <c r="H30" s="5" t="n">
        <v>304125</v>
      </c>
      <c r="I30" s="5" t="n">
        <v>6575</v>
      </c>
      <c r="J30" s="5" t="n">
        <v>123170</v>
      </c>
      <c r="K30" s="5" t="n">
        <v>66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29419</v>
      </c>
      <c r="D31" s="5" t="n">
        <v>4533</v>
      </c>
      <c r="E31" s="5" t="n">
        <v>0</v>
      </c>
      <c r="F31" s="5" t="n">
        <v>591</v>
      </c>
      <c r="G31" s="5" t="n">
        <v>3113</v>
      </c>
      <c r="H31" s="5" t="n">
        <v>138745</v>
      </c>
      <c r="I31" s="5" t="n">
        <v>0</v>
      </c>
      <c r="J31" s="5" t="n">
        <v>44759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273</v>
      </c>
      <c r="D32" s="5" t="n">
        <v>2029</v>
      </c>
      <c r="E32" s="5" t="n">
        <v>0</v>
      </c>
      <c r="F32" s="5" t="n">
        <v>-21</v>
      </c>
      <c r="G32" s="5" t="n">
        <v>0</v>
      </c>
      <c r="H32" s="5" t="n">
        <v>46432</v>
      </c>
      <c r="I32" s="5" t="n">
        <v>0</v>
      </c>
      <c r="J32" s="5" t="n">
        <v>28663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20426</v>
      </c>
      <c r="D33" s="5" t="n">
        <v>57049</v>
      </c>
      <c r="E33" s="5" t="n">
        <v>1109</v>
      </c>
      <c r="F33" s="5" t="n">
        <v>-500</v>
      </c>
      <c r="G33" s="5" t="n">
        <v>51138</v>
      </c>
      <c r="H33" s="5" t="n">
        <v>1263301</v>
      </c>
      <c r="I33" s="5" t="n">
        <v>13044</v>
      </c>
      <c r="J33" s="5" t="n">
        <v>536507</v>
      </c>
      <c r="K33" s="5" t="n">
        <v>5523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 t="n">
        <v>342</v>
      </c>
      <c r="D34" s="5" t="n">
        <v>4937</v>
      </c>
      <c r="E34" s="5" t="n">
        <v>0</v>
      </c>
      <c r="F34" s="5" t="n">
        <v>0</v>
      </c>
      <c r="G34" s="5" t="n">
        <v>89</v>
      </c>
      <c r="H34" s="5" t="n">
        <v>52298</v>
      </c>
      <c r="I34" s="5" t="n">
        <v>0</v>
      </c>
      <c r="J34" s="5" t="n">
        <v>22406</v>
      </c>
      <c r="K34" s="5" t="n">
        <v>0</v>
      </c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680937</v>
      </c>
      <c r="D35" s="5" t="n">
        <v>321951</v>
      </c>
      <c r="E35" s="5" t="n">
        <v>16166</v>
      </c>
      <c r="F35" s="5" t="n">
        <v>-7721</v>
      </c>
      <c r="G35" s="5" t="n">
        <v>688481</v>
      </c>
      <c r="H35" s="5" t="n">
        <v>9891702</v>
      </c>
      <c r="I35" s="5" t="n">
        <v>253400</v>
      </c>
      <c r="J35" s="5" t="n">
        <v>4058560</v>
      </c>
      <c r="K35" s="5" t="n">
        <v>129766</v>
      </c>
    </row>
    <row r="36" customFormat="false" ht="11.25" hidden="false" customHeight="false" outlineLevel="0" collapsed="false">
      <c r="A36" s="4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NATIONAL COMPOSITE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 t="n">
        <v>642</v>
      </c>
      <c r="D49" s="5" t="n">
        <v>5</v>
      </c>
      <c r="E49" s="5" t="n">
        <v>0</v>
      </c>
      <c r="F49" s="5" t="n">
        <v>0</v>
      </c>
      <c r="G49" s="5" t="n">
        <v>0</v>
      </c>
      <c r="H49" s="5" t="n">
        <v>252</v>
      </c>
      <c r="I49" s="5" t="n">
        <v>0</v>
      </c>
      <c r="J49" s="5" t="n">
        <v>5</v>
      </c>
      <c r="K49" s="5" t="n">
        <v>0</v>
      </c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54211</v>
      </c>
      <c r="D50" s="5" t="n">
        <v>8881</v>
      </c>
      <c r="E50" s="5" t="n">
        <v>0</v>
      </c>
      <c r="F50" s="5" t="n">
        <v>233</v>
      </c>
      <c r="G50" s="5" t="n">
        <v>92039</v>
      </c>
      <c r="H50" s="5" t="n">
        <v>150555</v>
      </c>
      <c r="I50" s="5" t="n">
        <v>0</v>
      </c>
      <c r="J50" s="5" t="n">
        <v>91103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1.25" hidden="false" customHeight="false" outlineLevel="0" collapsed="false">
      <c r="A52" s="4" t="n">
        <v>28</v>
      </c>
      <c r="B52" s="3" t="s">
        <v>617</v>
      </c>
      <c r="C52" s="5" t="n">
        <v>7602</v>
      </c>
      <c r="D52" s="5" t="n">
        <v>854</v>
      </c>
      <c r="E52" s="5" t="n">
        <v>607</v>
      </c>
      <c r="F52" s="5" t="n">
        <v>0</v>
      </c>
      <c r="G52" s="5" t="n">
        <v>6597</v>
      </c>
      <c r="H52" s="5" t="n">
        <v>7707</v>
      </c>
      <c r="I52" s="5" t="n">
        <v>1366</v>
      </c>
      <c r="J52" s="5" t="n">
        <v>6339</v>
      </c>
      <c r="K52" s="5" t="n">
        <v>1214</v>
      </c>
    </row>
    <row r="53" customFormat="false" ht="11.25" hidden="false" customHeight="false" outlineLevel="0" collapsed="false">
      <c r="A53" s="4" t="n">
        <v>29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1.25" hidden="false" customHeight="false" outlineLevel="0" collapsed="false">
      <c r="A54" s="4" t="n">
        <v>30</v>
      </c>
      <c r="B54" s="3" t="s">
        <v>619</v>
      </c>
      <c r="C54" s="5" t="n">
        <v>26077</v>
      </c>
      <c r="D54" s="5" t="n">
        <v>305</v>
      </c>
      <c r="E54" s="5" t="n">
        <v>0</v>
      </c>
      <c r="F54" s="5" t="n">
        <v>0</v>
      </c>
      <c r="G54" s="5" t="n">
        <v>12194</v>
      </c>
      <c r="H54" s="5" t="n">
        <v>9310</v>
      </c>
      <c r="I54" s="5" t="n">
        <v>0</v>
      </c>
      <c r="J54" s="5" t="n">
        <v>6659</v>
      </c>
      <c r="K54" s="5" t="n">
        <v>0</v>
      </c>
    </row>
    <row r="55" customFormat="false" ht="11.25" hidden="false" customHeight="false" outlineLevel="0" collapsed="false">
      <c r="A55" s="4" t="n">
        <v>31</v>
      </c>
      <c r="B55" s="3" t="s">
        <v>620</v>
      </c>
      <c r="C55" s="5" t="n">
        <v>315</v>
      </c>
      <c r="D55" s="5" t="n">
        <v>57</v>
      </c>
      <c r="E55" s="5" t="n">
        <v>0</v>
      </c>
      <c r="F55" s="5" t="n">
        <v>0</v>
      </c>
      <c r="G55" s="5" t="n">
        <v>1178</v>
      </c>
      <c r="H55" s="5" t="n">
        <v>778</v>
      </c>
      <c r="I55" s="5" t="n">
        <v>0</v>
      </c>
      <c r="J55" s="5" t="n">
        <v>264</v>
      </c>
      <c r="K55" s="5" t="n">
        <v>0</v>
      </c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88847</v>
      </c>
      <c r="D56" s="5" t="n">
        <v>10102</v>
      </c>
      <c r="E56" s="5" t="n">
        <v>607</v>
      </c>
      <c r="F56" s="5" t="n">
        <v>233</v>
      </c>
      <c r="G56" s="5" t="n">
        <v>112008</v>
      </c>
      <c r="H56" s="5" t="n">
        <v>168602</v>
      </c>
      <c r="I56" s="5" t="n">
        <v>1366</v>
      </c>
      <c r="J56" s="5" t="n">
        <v>104370</v>
      </c>
      <c r="K56" s="5" t="n">
        <v>1214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 t="n">
        <v>1</v>
      </c>
      <c r="D57" s="5" t="n">
        <v>31</v>
      </c>
      <c r="E57" s="5" t="n">
        <v>0</v>
      </c>
      <c r="F57" s="5" t="n">
        <v>0</v>
      </c>
      <c r="G57" s="5" t="n">
        <v>0</v>
      </c>
      <c r="H57" s="5" t="n">
        <v>1386</v>
      </c>
      <c r="I57" s="5" t="n">
        <v>0</v>
      </c>
      <c r="J57" s="5" t="n">
        <v>137</v>
      </c>
      <c r="K57" s="5" t="n">
        <v>0</v>
      </c>
    </row>
    <row r="58" customFormat="false" ht="11.25" hidden="false" customHeight="false" outlineLevel="0" collapsed="false">
      <c r="A58" s="4" t="n">
        <v>34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1.25" hidden="false" customHeight="false" outlineLevel="0" collapsed="false">
      <c r="A59" s="4" t="n">
        <v>35</v>
      </c>
      <c r="B59" s="3" t="s">
        <v>624</v>
      </c>
      <c r="C59" s="5" t="n">
        <v>1</v>
      </c>
      <c r="D59" s="5" t="n">
        <v>31</v>
      </c>
      <c r="E59" s="5" t="n">
        <v>0</v>
      </c>
      <c r="F59" s="5" t="n">
        <v>0</v>
      </c>
      <c r="G59" s="5" t="n">
        <v>0</v>
      </c>
      <c r="H59" s="5" t="n">
        <v>1386</v>
      </c>
      <c r="I59" s="5" t="n">
        <v>0</v>
      </c>
      <c r="J59" s="5" t="n">
        <v>137</v>
      </c>
      <c r="K59" s="5" t="n">
        <v>0</v>
      </c>
    </row>
    <row r="60" customFormat="false" ht="11.25" hidden="false" customHeight="false" outlineLevel="0" collapsed="false">
      <c r="A60" s="4" t="n">
        <v>36</v>
      </c>
      <c r="B60" s="3" t="s">
        <v>625</v>
      </c>
      <c r="C60" s="5" t="n">
        <v>6555</v>
      </c>
      <c r="D60" s="5" t="n">
        <v>28</v>
      </c>
      <c r="E60" s="5" t="n">
        <v>0</v>
      </c>
      <c r="F60" s="5" t="n">
        <v>0</v>
      </c>
      <c r="G60" s="5" t="n">
        <v>373</v>
      </c>
      <c r="H60" s="5" t="n">
        <v>1185</v>
      </c>
      <c r="I60" s="5" t="n">
        <v>0</v>
      </c>
      <c r="J60" s="5" t="n">
        <v>25</v>
      </c>
      <c r="K60" s="5" t="n">
        <v>0</v>
      </c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62060</v>
      </c>
      <c r="D61" s="5" t="n">
        <v>128181</v>
      </c>
      <c r="E61" s="5" t="n">
        <v>251</v>
      </c>
      <c r="F61" s="5" t="n">
        <v>0</v>
      </c>
      <c r="G61" s="5" t="n">
        <v>14881</v>
      </c>
      <c r="H61" s="5" t="n">
        <v>1069810</v>
      </c>
      <c r="I61" s="5" t="n">
        <v>1523</v>
      </c>
      <c r="J61" s="5" t="n">
        <v>452270</v>
      </c>
      <c r="K61" s="5" t="n">
        <v>552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10815</v>
      </c>
      <c r="D62" s="5" t="n">
        <v>6114</v>
      </c>
      <c r="E62" s="5" t="n">
        <v>0</v>
      </c>
      <c r="F62" s="5" t="n">
        <v>0</v>
      </c>
      <c r="G62" s="5" t="n">
        <v>536</v>
      </c>
      <c r="H62" s="5" t="n">
        <v>285299</v>
      </c>
      <c r="I62" s="5" t="n">
        <v>0</v>
      </c>
      <c r="J62" s="5" t="n">
        <v>80998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10935</v>
      </c>
      <c r="D63" s="5" t="n">
        <v>7337</v>
      </c>
      <c r="E63" s="5" t="n">
        <v>0</v>
      </c>
      <c r="F63" s="5" t="n">
        <v>0</v>
      </c>
      <c r="G63" s="5" t="n">
        <v>0</v>
      </c>
      <c r="H63" s="5" t="n">
        <v>181143</v>
      </c>
      <c r="I63" s="5" t="n">
        <v>0</v>
      </c>
      <c r="J63" s="5" t="n">
        <v>58955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5014</v>
      </c>
      <c r="D64" s="5" t="n">
        <v>2615</v>
      </c>
      <c r="E64" s="5" t="n">
        <v>0</v>
      </c>
      <c r="F64" s="5" t="n">
        <v>0</v>
      </c>
      <c r="G64" s="5" t="n">
        <v>-3655</v>
      </c>
      <c r="H64" s="5" t="n">
        <v>94710</v>
      </c>
      <c r="I64" s="5" t="n">
        <v>0</v>
      </c>
      <c r="J64" s="5" t="n">
        <v>30577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85221</v>
      </c>
      <c r="D65" s="5" t="n">
        <v>54014</v>
      </c>
      <c r="E65" s="5" t="n">
        <v>10122</v>
      </c>
      <c r="F65" s="5" t="n">
        <v>-7972</v>
      </c>
      <c r="G65" s="5" t="n">
        <v>50012</v>
      </c>
      <c r="H65" s="5" t="n">
        <v>1181530</v>
      </c>
      <c r="I65" s="5" t="n">
        <v>88391</v>
      </c>
      <c r="J65" s="5" t="n">
        <v>410846</v>
      </c>
      <c r="K65" s="5" t="n">
        <v>13406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180600</v>
      </c>
      <c r="D66" s="5" t="n">
        <v>198289</v>
      </c>
      <c r="E66" s="5" t="n">
        <v>10373</v>
      </c>
      <c r="F66" s="5" t="n">
        <v>-7972</v>
      </c>
      <c r="G66" s="5" t="n">
        <v>62147</v>
      </c>
      <c r="H66" s="5" t="n">
        <v>2813677</v>
      </c>
      <c r="I66" s="5" t="n">
        <v>89914</v>
      </c>
      <c r="J66" s="5" t="n">
        <v>1033671</v>
      </c>
      <c r="K66" s="5" t="n">
        <v>13958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2614563</v>
      </c>
      <c r="D67" s="5" t="n">
        <v>944880</v>
      </c>
      <c r="E67" s="5" t="n">
        <v>189685</v>
      </c>
      <c r="F67" s="5" t="n">
        <v>-30913</v>
      </c>
      <c r="G67" s="5" t="n">
        <v>1585235</v>
      </c>
      <c r="H67" s="5" t="n">
        <v>24458520</v>
      </c>
      <c r="I67" s="5" t="n">
        <v>3985790</v>
      </c>
      <c r="J67" s="5" t="n">
        <v>9195970</v>
      </c>
      <c r="K67" s="5" t="n">
        <v>1250414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4</v>
      </c>
      <c r="B1" s="3" t="str">
        <f aca="false">+'Sch 415'!B1</f>
        <v>NATIONAL COMPOSITE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3"/>
    </row>
    <row r="7" customFormat="false" ht="12.75" hidden="false" customHeight="false" outlineLevel="0" collapsed="false">
      <c r="D7" s="13"/>
      <c r="E7" s="13"/>
      <c r="F7" s="13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5414438</v>
      </c>
      <c r="E14" s="5" t="n">
        <v>522724</v>
      </c>
      <c r="F14" s="5" t="n">
        <v>7828</v>
      </c>
      <c r="G14" s="5" t="n">
        <v>5</v>
      </c>
      <c r="H14" s="5" t="n">
        <v>0</v>
      </c>
      <c r="I14" s="5" t="n">
        <v>0</v>
      </c>
      <c r="J14" s="5" t="n">
        <v>0</v>
      </c>
      <c r="K14" s="5" t="n">
        <v>5422266</v>
      </c>
      <c r="L14" s="5" t="n">
        <v>522729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8420019</v>
      </c>
      <c r="E15" s="5" t="n">
        <v>2045961</v>
      </c>
      <c r="F15" s="5" t="n">
        <v>90597</v>
      </c>
      <c r="G15" s="5" t="n">
        <v>21851</v>
      </c>
      <c r="H15" s="5" t="n">
        <v>0</v>
      </c>
      <c r="I15" s="5" t="n">
        <v>0</v>
      </c>
      <c r="J15" s="5" t="n">
        <v>0</v>
      </c>
      <c r="K15" s="5" t="n">
        <v>8510616</v>
      </c>
      <c r="L15" s="5" t="n">
        <v>2067812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16371677</v>
      </c>
      <c r="E16" s="5" t="n">
        <v>4250847</v>
      </c>
      <c r="F16" s="5" t="n">
        <v>87114</v>
      </c>
      <c r="G16" s="5" t="n">
        <v>11931</v>
      </c>
      <c r="H16" s="5" t="n">
        <v>1042</v>
      </c>
      <c r="I16" s="5" t="n">
        <v>69</v>
      </c>
      <c r="J16" s="5" t="n">
        <v>179</v>
      </c>
      <c r="K16" s="5" t="n">
        <v>16459833</v>
      </c>
      <c r="L16" s="5" t="n">
        <v>4262957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6150023</v>
      </c>
      <c r="E17" s="5" t="n">
        <v>1385475</v>
      </c>
      <c r="F17" s="5" t="n">
        <v>32405</v>
      </c>
      <c r="G17" s="5" t="n">
        <v>8844</v>
      </c>
      <c r="H17" s="5" t="n">
        <v>0</v>
      </c>
      <c r="I17" s="5" t="n">
        <v>0</v>
      </c>
      <c r="J17" s="5" t="n">
        <v>0</v>
      </c>
      <c r="K17" s="5" t="n">
        <v>6182428</v>
      </c>
      <c r="L17" s="5" t="n">
        <v>1394319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36356157</v>
      </c>
      <c r="E18" s="5" t="n">
        <v>8205007</v>
      </c>
      <c r="F18" s="5" t="n">
        <v>217944</v>
      </c>
      <c r="G18" s="5" t="n">
        <v>42631</v>
      </c>
      <c r="H18" s="5" t="n">
        <v>1042</v>
      </c>
      <c r="I18" s="5" t="n">
        <v>69</v>
      </c>
      <c r="J18" s="5" t="n">
        <v>179</v>
      </c>
      <c r="K18" s="5" t="n">
        <v>36575143</v>
      </c>
      <c r="L18" s="5" t="n">
        <v>8247817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2816299</v>
      </c>
      <c r="E19" s="5" t="n">
        <v>277681</v>
      </c>
      <c r="F19" s="5" t="n">
        <v>755</v>
      </c>
      <c r="G19" s="5" t="n">
        <v>71</v>
      </c>
      <c r="H19" s="5" t="n">
        <v>0</v>
      </c>
      <c r="I19" s="5" t="n">
        <v>0</v>
      </c>
      <c r="J19" s="5" t="n">
        <v>0</v>
      </c>
      <c r="K19" s="5" t="n">
        <v>2817054</v>
      </c>
      <c r="L19" s="5" t="n">
        <v>277752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5293005</v>
      </c>
      <c r="E20" s="5" t="n">
        <v>1504435</v>
      </c>
      <c r="F20" s="5" t="n">
        <v>9106</v>
      </c>
      <c r="G20" s="5" t="n">
        <v>2248</v>
      </c>
      <c r="H20" s="5" t="n">
        <v>0</v>
      </c>
      <c r="I20" s="5" t="n">
        <v>0</v>
      </c>
      <c r="J20" s="5" t="n">
        <v>0</v>
      </c>
      <c r="K20" s="5" t="n">
        <v>5302111</v>
      </c>
      <c r="L20" s="5" t="n">
        <v>1506683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7612369</v>
      </c>
      <c r="E21" s="5" t="n">
        <v>1387573</v>
      </c>
      <c r="F21" s="5" t="n">
        <v>6478</v>
      </c>
      <c r="G21" s="5" t="n">
        <v>858</v>
      </c>
      <c r="H21" s="5" t="n">
        <v>0</v>
      </c>
      <c r="I21" s="5" t="n">
        <v>0</v>
      </c>
      <c r="J21" s="5" t="n">
        <v>0</v>
      </c>
      <c r="K21" s="5" t="n">
        <v>7618847</v>
      </c>
      <c r="L21" s="5" t="n">
        <v>1388431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2467933</v>
      </c>
      <c r="E22" s="5" t="n">
        <v>599947</v>
      </c>
      <c r="F22" s="5" t="n">
        <v>3306</v>
      </c>
      <c r="G22" s="5" t="n">
        <v>542</v>
      </c>
      <c r="H22" s="5" t="n">
        <v>0</v>
      </c>
      <c r="I22" s="5" t="n">
        <v>0</v>
      </c>
      <c r="J22" s="5" t="n">
        <v>0</v>
      </c>
      <c r="K22" s="5" t="n">
        <v>2471239</v>
      </c>
      <c r="L22" s="5" t="n">
        <v>600489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18189606</v>
      </c>
      <c r="E23" s="5" t="n">
        <v>3769637</v>
      </c>
      <c r="F23" s="5" t="n">
        <v>19645</v>
      </c>
      <c r="G23" s="5" t="n">
        <v>3719</v>
      </c>
      <c r="H23" s="5" t="n">
        <v>0</v>
      </c>
      <c r="I23" s="5" t="n">
        <v>0</v>
      </c>
      <c r="J23" s="5" t="n">
        <v>0</v>
      </c>
      <c r="K23" s="5" t="n">
        <v>18209251</v>
      </c>
      <c r="L23" s="5" t="n">
        <v>3773356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25769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25769</v>
      </c>
      <c r="L24" s="5" t="n">
        <v>0</v>
      </c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 t="n">
        <v>49087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49087</v>
      </c>
      <c r="L25" s="5" t="n">
        <v>0</v>
      </c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 t="n">
        <v>55027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55027</v>
      </c>
      <c r="L26" s="5" t="n">
        <v>0</v>
      </c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 t="n">
        <v>19235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9235</v>
      </c>
      <c r="L27" s="5" t="n">
        <v>0</v>
      </c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 t="n">
        <v>149117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149117</v>
      </c>
      <c r="L28" s="5" t="n">
        <v>0</v>
      </c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1693190</v>
      </c>
      <c r="E29" s="5" t="n">
        <v>154535</v>
      </c>
      <c r="F29" s="5" t="n">
        <v>111</v>
      </c>
      <c r="G29" s="5" t="n">
        <v>4</v>
      </c>
      <c r="H29" s="5" t="n">
        <v>0</v>
      </c>
      <c r="I29" s="5" t="n">
        <v>0</v>
      </c>
      <c r="J29" s="5" t="n">
        <v>0</v>
      </c>
      <c r="K29" s="5" t="n">
        <v>1693301</v>
      </c>
      <c r="L29" s="5" t="n">
        <v>154539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11240398</v>
      </c>
      <c r="E30" s="5" t="n">
        <v>747104</v>
      </c>
      <c r="F30" s="5" t="n">
        <v>921</v>
      </c>
      <c r="G30" s="5" t="n">
        <v>68</v>
      </c>
      <c r="H30" s="5" t="n">
        <v>267</v>
      </c>
      <c r="I30" s="5" t="n">
        <v>7</v>
      </c>
      <c r="J30" s="5" t="n">
        <v>56</v>
      </c>
      <c r="K30" s="5" t="n">
        <v>2511586</v>
      </c>
      <c r="L30" s="5" t="n">
        <v>747228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4909594</v>
      </c>
      <c r="E31" s="5" t="n">
        <v>1062346</v>
      </c>
      <c r="F31" s="5" t="n">
        <v>1853</v>
      </c>
      <c r="G31" s="5" t="n">
        <v>320</v>
      </c>
      <c r="H31" s="5" t="n">
        <v>3299</v>
      </c>
      <c r="I31" s="5" t="n">
        <v>56</v>
      </c>
      <c r="J31" s="5" t="n">
        <v>274</v>
      </c>
      <c r="K31" s="5" t="n">
        <v>4914746</v>
      </c>
      <c r="L31" s="5" t="n">
        <v>1062940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1335905</v>
      </c>
      <c r="E32" s="5" t="n">
        <v>249512</v>
      </c>
      <c r="F32" s="5" t="n">
        <v>19</v>
      </c>
      <c r="G32" s="5" t="n">
        <v>9</v>
      </c>
      <c r="H32" s="5" t="n">
        <v>169</v>
      </c>
      <c r="I32" s="5" t="n">
        <v>4</v>
      </c>
      <c r="J32" s="5" t="n">
        <v>23</v>
      </c>
      <c r="K32" s="5" t="n">
        <v>1336093</v>
      </c>
      <c r="L32" s="5" t="n">
        <v>249544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10449086</v>
      </c>
      <c r="E33" s="5" t="n">
        <v>2213497</v>
      </c>
      <c r="F33" s="5" t="n">
        <v>2904</v>
      </c>
      <c r="G33" s="5" t="n">
        <v>401</v>
      </c>
      <c r="H33" s="5" t="n">
        <v>3735</v>
      </c>
      <c r="I33" s="5" t="n">
        <v>67</v>
      </c>
      <c r="J33" s="5" t="n">
        <v>353</v>
      </c>
      <c r="K33" s="5" t="n">
        <v>10455725</v>
      </c>
      <c r="L33" s="5" t="n">
        <v>2214251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84553</v>
      </c>
      <c r="E34" s="5" t="n">
        <v>9714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84553</v>
      </c>
      <c r="L34" s="5" t="n">
        <v>9714</v>
      </c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 t="n">
        <v>96879</v>
      </c>
      <c r="E35" s="5" t="n">
        <v>37056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96879</v>
      </c>
      <c r="L35" s="5" t="n">
        <v>37056</v>
      </c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 t="n">
        <v>197989</v>
      </c>
      <c r="E36" s="5" t="n">
        <v>6184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197989</v>
      </c>
      <c r="L36" s="5" t="n">
        <v>61840</v>
      </c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 t="n">
        <v>47563</v>
      </c>
      <c r="E37" s="5" t="n">
        <v>12187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47563</v>
      </c>
      <c r="L37" s="5" t="n">
        <v>12187</v>
      </c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 t="n">
        <v>426984</v>
      </c>
      <c r="E38" s="5" t="n">
        <v>120797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426984</v>
      </c>
      <c r="L38" s="5" t="n">
        <v>120797</v>
      </c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65570950</v>
      </c>
      <c r="E39" s="5" t="n">
        <v>14308938</v>
      </c>
      <c r="F39" s="5" t="n">
        <v>248785</v>
      </c>
      <c r="G39" s="5" t="n">
        <v>42838</v>
      </c>
      <c r="H39" s="5" t="n">
        <v>4777</v>
      </c>
      <c r="I39" s="5" t="n">
        <v>136</v>
      </c>
      <c r="J39" s="5" t="n">
        <v>532</v>
      </c>
      <c r="K39" s="5" t="n">
        <v>65824511</v>
      </c>
      <c r="L39" s="5" t="n">
        <v>14352308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8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true" hidden="false" outlineLevel="0" max="6" min="6" style="1" width="10.28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A1" s="3" t="n">
        <f aca="false">+'Sch 416'!A1</f>
        <v>2004</v>
      </c>
      <c r="B1" s="1" t="str">
        <f aca="false">+'Sch 416'!B1</f>
        <v>NATIONAL COMPOSITE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16" t="n">
        <v>121362</v>
      </c>
    </row>
    <row r="10" customFormat="false" ht="12.75" hidden="false" customHeight="false" outlineLevel="0" collapsed="false">
      <c r="B10" s="1" t="n">
        <v>2</v>
      </c>
      <c r="D10" s="1" t="s">
        <v>658</v>
      </c>
      <c r="E10" s="0"/>
    </row>
    <row r="11" customFormat="false" ht="11.25" hidden="false" customHeight="false" outlineLevel="0" collapsed="false">
      <c r="A11" s="1" t="n">
        <v>2</v>
      </c>
      <c r="C11" s="18" t="s">
        <v>659</v>
      </c>
      <c r="D11" s="1" t="s">
        <v>660</v>
      </c>
      <c r="E11" s="16" t="n">
        <v>133208024</v>
      </c>
    </row>
    <row r="12" customFormat="false" ht="11.25" hidden="false" customHeight="false" outlineLevel="0" collapsed="false">
      <c r="A12" s="1" t="n">
        <v>3</v>
      </c>
      <c r="C12" s="18" t="s">
        <v>661</v>
      </c>
      <c r="D12" s="1" t="s">
        <v>662</v>
      </c>
      <c r="E12" s="16" t="n">
        <v>48858264</v>
      </c>
    </row>
    <row r="13" customFormat="false" ht="11.25" hidden="false" customHeight="false" outlineLevel="0" collapsed="false">
      <c r="A13" s="1" t="n">
        <v>4</v>
      </c>
      <c r="C13" s="18" t="s">
        <v>663</v>
      </c>
      <c r="D13" s="1" t="s">
        <v>664</v>
      </c>
      <c r="E13" s="16" t="n">
        <v>352629967</v>
      </c>
    </row>
    <row r="14" customFormat="false" ht="11.25" hidden="false" customHeight="false" outlineLevel="0" collapsed="false">
      <c r="A14" s="1" t="n">
        <v>5</v>
      </c>
      <c r="C14" s="18" t="s">
        <v>665</v>
      </c>
      <c r="D14" s="1" t="s">
        <v>666</v>
      </c>
      <c r="E14" s="16" t="n">
        <v>534696255</v>
      </c>
    </row>
    <row r="15" customFormat="false" ht="11.25" hidden="false" customHeight="false" outlineLevel="0" collapsed="false">
      <c r="A15" s="1" t="n">
        <v>6</v>
      </c>
      <c r="C15" s="18" t="s">
        <v>667</v>
      </c>
      <c r="D15" s="1" t="s">
        <v>668</v>
      </c>
      <c r="E15" s="16" t="n">
        <v>0</v>
      </c>
    </row>
    <row r="16" customFormat="false" ht="11.25" hidden="false" customHeight="false" outlineLevel="0" collapsed="false">
      <c r="A16" s="1" t="n">
        <v>7</v>
      </c>
      <c r="C16" s="18" t="s">
        <v>669</v>
      </c>
      <c r="D16" s="1" t="s">
        <v>670</v>
      </c>
      <c r="E16" s="16" t="n">
        <v>534696255</v>
      </c>
    </row>
    <row r="17" customFormat="false" ht="12.75" hidden="false" customHeight="false" outlineLevel="0" collapsed="false">
      <c r="B17" s="1" t="n">
        <v>3</v>
      </c>
      <c r="D17" s="1" t="s">
        <v>671</v>
      </c>
      <c r="E17" s="0"/>
    </row>
    <row r="18" customFormat="false" ht="11.25" hidden="false" customHeight="false" outlineLevel="0" collapsed="false">
      <c r="A18" s="1" t="n">
        <v>8</v>
      </c>
      <c r="C18" s="18" t="s">
        <v>672</v>
      </c>
      <c r="D18" s="1" t="s">
        <v>660</v>
      </c>
      <c r="E18" s="16" t="n">
        <v>353324665</v>
      </c>
    </row>
    <row r="19" customFormat="false" ht="11.25" hidden="false" customHeight="false" outlineLevel="0" collapsed="false">
      <c r="A19" s="1" t="n">
        <v>9</v>
      </c>
      <c r="C19" s="18" t="s">
        <v>673</v>
      </c>
      <c r="D19" s="1" t="s">
        <v>662</v>
      </c>
      <c r="E19" s="16" t="n">
        <v>85291336</v>
      </c>
    </row>
    <row r="20" customFormat="false" ht="11.25" hidden="false" customHeight="false" outlineLevel="0" collapsed="false">
      <c r="A20" s="1" t="n">
        <v>10</v>
      </c>
      <c r="C20" s="18" t="s">
        <v>674</v>
      </c>
      <c r="D20" s="1" t="s">
        <v>664</v>
      </c>
      <c r="E20" s="16" t="n">
        <v>959834067</v>
      </c>
    </row>
    <row r="21" customFormat="false" ht="11.25" hidden="false" customHeight="false" outlineLevel="0" collapsed="false">
      <c r="A21" s="1" t="n">
        <v>11</v>
      </c>
      <c r="C21" s="18" t="s">
        <v>675</v>
      </c>
      <c r="D21" s="1" t="s">
        <v>676</v>
      </c>
      <c r="E21" s="16" t="n">
        <v>1398450068</v>
      </c>
    </row>
    <row r="22" customFormat="false" ht="11.25" hidden="false" customHeight="false" outlineLevel="0" collapsed="false">
      <c r="A22" s="1" t="n">
        <v>12</v>
      </c>
      <c r="C22" s="18" t="s">
        <v>677</v>
      </c>
      <c r="D22" s="1" t="s">
        <v>678</v>
      </c>
      <c r="E22" s="16" t="n">
        <v>56312909</v>
      </c>
    </row>
    <row r="23" customFormat="false" ht="11.25" hidden="false" customHeight="false" outlineLevel="0" collapsed="false">
      <c r="A23" s="1" t="n">
        <v>13</v>
      </c>
      <c r="C23" s="18" t="s">
        <v>679</v>
      </c>
      <c r="D23" s="1" t="s">
        <v>680</v>
      </c>
      <c r="E23" s="16" t="n">
        <v>83621899</v>
      </c>
    </row>
    <row r="24" customFormat="false" ht="11.25" hidden="false" customHeight="false" outlineLevel="0" collapsed="false">
      <c r="A24" s="1" t="n">
        <v>14</v>
      </c>
      <c r="C24" s="18" t="s">
        <v>681</v>
      </c>
      <c r="D24" s="1" t="s">
        <v>682</v>
      </c>
      <c r="E24" s="16" t="n">
        <v>1538384876</v>
      </c>
    </row>
    <row r="25" customFormat="false" ht="12.75" hidden="false" customHeight="false" outlineLevel="0" collapsed="false">
      <c r="B25" s="1" t="n">
        <v>4</v>
      </c>
      <c r="D25" s="1" t="s">
        <v>683</v>
      </c>
      <c r="E25" s="0"/>
    </row>
    <row r="26" customFormat="false" ht="12.75" hidden="false" customHeight="false" outlineLevel="0" collapsed="false">
      <c r="C26" s="18" t="s">
        <v>684</v>
      </c>
      <c r="D26" s="1" t="s">
        <v>685</v>
      </c>
      <c r="E26" s="0"/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16" t="n">
        <v>1</v>
      </c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16" t="n">
        <v>45883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16" t="n">
        <v>1330396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16" t="n">
        <v>761532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16" t="n">
        <v>651047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16" t="n">
        <v>1542648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16" t="n">
        <v>660278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16" t="n">
        <v>276519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16" t="n">
        <v>131498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16" t="n">
        <v>178631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16" t="n">
        <v>1521251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16" t="n">
        <v>185500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16" t="n">
        <v>2902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16" t="n">
        <v>407347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16" t="n">
        <v>392680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16" t="n">
        <v>8088113</v>
      </c>
    </row>
    <row r="43" customFormat="false" ht="11.25" hidden="false" customHeight="false" outlineLevel="0" collapsed="false">
      <c r="A43" s="3" t="n">
        <f aca="false">+A1</f>
        <v>2004</v>
      </c>
      <c r="B43" s="1" t="str">
        <f aca="false">+'Sch 416'!B1</f>
        <v>NATIONAL COMPOSITE</v>
      </c>
      <c r="E43" s="11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19"/>
      <c r="D50" s="2"/>
      <c r="E50" s="4"/>
    </row>
    <row r="51" customFormat="false" ht="11.45" hidden="false" customHeight="true" outlineLevel="0" collapsed="false">
      <c r="A51" s="2"/>
      <c r="C51" s="18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16" t="n">
        <v>33</v>
      </c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16" t="n">
        <v>40158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16" t="n">
        <v>1122738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16" t="n">
        <v>722087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16" t="n">
        <v>545350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16" t="n">
        <v>1501653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16" t="n">
        <v>669876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16" t="n">
        <v>276268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16" t="n">
        <v>96093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16" t="n">
        <v>129161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16" t="n">
        <v>178353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16" t="n">
        <v>98109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16" t="n">
        <v>3984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16" t="n">
        <v>377003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16" t="n">
        <v>62468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16" t="n">
        <v>5823334</v>
      </c>
    </row>
    <row r="68" customFormat="false" ht="11.45" hidden="false" customHeight="true" outlineLevel="0" collapsed="false">
      <c r="A68" s="2"/>
      <c r="C68" s="18" t="s">
        <v>738</v>
      </c>
      <c r="D68" s="1" t="s">
        <v>739</v>
      </c>
      <c r="E68" s="0"/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16" t="n">
        <v>0</v>
      </c>
      <c r="F69" s="5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16" t="n">
        <v>185852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16" t="n">
        <v>67251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16" t="n">
        <v>929316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16" t="n">
        <v>52389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16" t="n">
        <v>1623208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16" t="n">
        <v>125103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16" t="n">
        <v>694832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16" t="n">
        <v>30945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16" t="n">
        <v>15099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16" t="n">
        <v>2081895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16" t="n">
        <v>1353221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16" t="n">
        <v>630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16" t="n">
        <v>333640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16" t="n">
        <v>595514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16" t="n">
        <v>828441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16" t="n">
        <v>306909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16" t="n">
        <v>9224245</v>
      </c>
    </row>
    <row r="87" customFormat="false" ht="11.25" hidden="false" customHeight="false" outlineLevel="0" collapsed="false">
      <c r="A87" s="3" t="n">
        <f aca="false">+A1</f>
        <v>2004</v>
      </c>
      <c r="B87" s="1" t="str">
        <f aca="false">+B1</f>
        <v>NATIONAL COMPOSITE</v>
      </c>
      <c r="F87" s="5"/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20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19"/>
      <c r="D94" s="2"/>
      <c r="E94" s="4"/>
    </row>
    <row r="95" customFormat="false" ht="11.25" hidden="false" customHeight="false" outlineLevel="0" collapsed="false">
      <c r="A95" s="2"/>
      <c r="C95" s="18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16" t="n">
        <v>0</v>
      </c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16" t="n">
        <v>72315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16" t="n">
        <v>44555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16" t="n">
        <v>1233030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16" t="n">
        <v>54454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16" t="n">
        <v>1391055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16" t="n">
        <v>130468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16" t="n">
        <v>749330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16" t="n">
        <v>22068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16" t="n">
        <v>13265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16" t="n">
        <v>321267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16" t="n">
        <v>638371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16" t="n">
        <v>525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16" t="n">
        <v>245770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16" t="n">
        <v>514480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16" t="n">
        <v>730686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16" t="n">
        <v>62847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16" t="n">
        <v>6224486</v>
      </c>
    </row>
    <row r="114" customFormat="false" ht="11.25" hidden="false" customHeight="false" outlineLevel="0" collapsed="false">
      <c r="A114" s="2" t="n">
        <v>83</v>
      </c>
      <c r="C114" s="18" t="s">
        <v>782</v>
      </c>
      <c r="D114" s="1" t="s">
        <v>783</v>
      </c>
      <c r="E114" s="16" t="n">
        <v>146944</v>
      </c>
    </row>
    <row r="115" customFormat="false" ht="11.25" hidden="false" customHeight="false" outlineLevel="0" collapsed="false">
      <c r="A115" s="2" t="n">
        <v>84</v>
      </c>
      <c r="C115" s="18" t="s">
        <v>784</v>
      </c>
      <c r="D115" s="1" t="s">
        <v>785</v>
      </c>
      <c r="E115" s="16" t="n">
        <v>7456189</v>
      </c>
    </row>
    <row r="116" customFormat="false" ht="12.75" hidden="false" customHeight="false" outlineLevel="0" collapsed="false">
      <c r="A116" s="2"/>
      <c r="C116" s="18" t="s">
        <v>786</v>
      </c>
      <c r="D116" s="1" t="s">
        <v>787</v>
      </c>
      <c r="E116" s="0"/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16" t="n">
        <v>13723630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16" t="n">
        <v>1285398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16" t="n">
        <v>21954283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16" t="n">
        <v>36963311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16" t="n">
        <v>754</v>
      </c>
    </row>
    <row r="122" customFormat="false" ht="12.75" hidden="false" customHeight="false" outlineLevel="0" collapsed="false">
      <c r="A122" s="2"/>
      <c r="B122" s="1" t="n">
        <v>6</v>
      </c>
      <c r="D122" s="1" t="s">
        <v>794</v>
      </c>
      <c r="E122" s="0"/>
    </row>
    <row r="123" customFormat="false" ht="11.25" hidden="false" customHeight="false" outlineLevel="0" collapsed="false">
      <c r="A123" s="2" t="n">
        <v>98</v>
      </c>
      <c r="C123" s="18" t="s">
        <v>795</v>
      </c>
      <c r="D123" s="1" t="s">
        <v>796</v>
      </c>
      <c r="E123" s="16" t="n">
        <v>269811850</v>
      </c>
    </row>
    <row r="124" customFormat="false" ht="12.75" hidden="false" customHeight="false" outlineLevel="0" collapsed="false">
      <c r="A124" s="2"/>
      <c r="C124" s="18" t="s">
        <v>797</v>
      </c>
      <c r="D124" s="1" t="s">
        <v>798</v>
      </c>
      <c r="E124" s="0"/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16" t="n">
        <v>1165059754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16" t="n">
        <v>95764650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16" t="n">
        <v>1816468087</v>
      </c>
    </row>
    <row r="128" customFormat="false" ht="11.25" hidden="false" customHeight="false" outlineLevel="0" collapsed="false">
      <c r="A128" s="2" t="n">
        <v>102</v>
      </c>
      <c r="C128" s="18" t="s">
        <v>802</v>
      </c>
      <c r="D128" s="1" t="s">
        <v>803</v>
      </c>
      <c r="E128" s="16" t="n">
        <v>0</v>
      </c>
    </row>
    <row r="129" customFormat="false" ht="11.25" hidden="false" customHeight="false" outlineLevel="0" collapsed="false">
      <c r="A129" s="2" t="n">
        <v>103</v>
      </c>
      <c r="C129" s="18" t="s">
        <v>804</v>
      </c>
      <c r="D129" s="1" t="s">
        <v>805</v>
      </c>
      <c r="E129" s="16" t="n">
        <v>13414219</v>
      </c>
    </row>
    <row r="130" customFormat="false" ht="11.25" hidden="false" customHeight="false" outlineLevel="0" collapsed="false">
      <c r="A130" s="2" t="n">
        <v>104</v>
      </c>
      <c r="C130" s="18" t="s">
        <v>806</v>
      </c>
      <c r="D130" s="1" t="s">
        <v>807</v>
      </c>
      <c r="E130" s="16" t="n">
        <v>3360518560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v>2004</v>
      </c>
      <c r="B132" s="1" t="str">
        <f aca="false">+B1</f>
        <v>NATIONAL COMPOSITE</v>
      </c>
    </row>
    <row r="133" customFormat="false" ht="11.25" hidden="false" customHeight="false" outlineLevel="0" collapsed="false">
      <c r="A133" s="20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9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8" t="s">
        <v>810</v>
      </c>
      <c r="D140" s="1" t="s">
        <v>811</v>
      </c>
      <c r="E140" s="16" t="n">
        <v>2398308</v>
      </c>
    </row>
    <row r="141" customFormat="false" ht="11.25" hidden="false" customHeight="false" outlineLevel="0" collapsed="false">
      <c r="A141" s="2" t="n">
        <v>106</v>
      </c>
      <c r="C141" s="18" t="s">
        <v>812</v>
      </c>
      <c r="D141" s="1" t="s">
        <v>805</v>
      </c>
      <c r="E141" s="16" t="n">
        <v>23295</v>
      </c>
    </row>
    <row r="142" customFormat="false" ht="11.25" hidden="false" customHeight="false" outlineLevel="0" collapsed="false">
      <c r="A142" s="2" t="n">
        <v>107</v>
      </c>
      <c r="C142" s="18" t="s">
        <v>813</v>
      </c>
      <c r="D142" s="1" t="s">
        <v>814</v>
      </c>
      <c r="E142" s="16" t="n">
        <v>2421603</v>
      </c>
    </row>
    <row r="143" customFormat="false" ht="12.75" hidden="false" customHeight="false" outlineLevel="0" collapsed="false">
      <c r="A143" s="2"/>
      <c r="B143" s="1" t="n">
        <v>8</v>
      </c>
      <c r="D143" s="1" t="s">
        <v>815</v>
      </c>
      <c r="E143" s="0"/>
    </row>
    <row r="144" customFormat="false" ht="11.25" hidden="false" customHeight="false" outlineLevel="0" collapsed="false">
      <c r="A144" s="2" t="n">
        <v>108</v>
      </c>
      <c r="C144" s="18" t="s">
        <v>816</v>
      </c>
      <c r="D144" s="1" t="s">
        <v>817</v>
      </c>
      <c r="E144" s="16" t="n">
        <v>1662598183</v>
      </c>
    </row>
    <row r="145" customFormat="false" ht="11.25" hidden="false" customHeight="false" outlineLevel="0" collapsed="false">
      <c r="A145" s="2" t="n">
        <v>109</v>
      </c>
      <c r="C145" s="18" t="s">
        <v>818</v>
      </c>
      <c r="D145" s="1" t="s">
        <v>819</v>
      </c>
      <c r="E145" s="16" t="n">
        <v>0</v>
      </c>
    </row>
    <row r="146" customFormat="false" ht="11.25" hidden="false" customHeight="false" outlineLevel="0" collapsed="false">
      <c r="A146" s="2" t="n">
        <v>110</v>
      </c>
      <c r="C146" s="18" t="s">
        <v>820</v>
      </c>
      <c r="D146" s="1" t="s">
        <v>821</v>
      </c>
      <c r="E146" s="16" t="n">
        <v>1662598183</v>
      </c>
    </row>
    <row r="147" customFormat="false" ht="11.25" hidden="false" customHeight="false" outlineLevel="0" collapsed="false">
      <c r="A147" s="2" t="n">
        <v>111</v>
      </c>
      <c r="C147" s="18" t="s">
        <v>822</v>
      </c>
      <c r="D147" s="1" t="s">
        <v>823</v>
      </c>
      <c r="E147" s="16" t="n">
        <v>8604623</v>
      </c>
    </row>
    <row r="148" customFormat="false" ht="11.25" hidden="false" customHeight="false" outlineLevel="0" collapsed="false">
      <c r="A148" s="2" t="n">
        <v>112</v>
      </c>
      <c r="C148" s="18" t="s">
        <v>824</v>
      </c>
      <c r="D148" s="1" t="s">
        <v>825</v>
      </c>
      <c r="E148" s="16" t="n">
        <v>0</v>
      </c>
    </row>
    <row r="149" customFormat="false" ht="11.25" hidden="false" customHeight="false" outlineLevel="0" collapsed="false">
      <c r="A149" s="2" t="n">
        <v>113</v>
      </c>
      <c r="C149" s="18" t="s">
        <v>826</v>
      </c>
      <c r="D149" s="1" t="s">
        <v>827</v>
      </c>
      <c r="E149" s="16" t="n">
        <v>8604623</v>
      </c>
    </row>
    <row r="150" customFormat="false" ht="11.25" hidden="false" customHeight="false" outlineLevel="0" collapsed="false">
      <c r="A150" s="2" t="n">
        <v>114</v>
      </c>
      <c r="C150" s="18" t="s">
        <v>828</v>
      </c>
      <c r="D150" s="1" t="s">
        <v>829</v>
      </c>
      <c r="E150" s="16" t="n">
        <v>1671202806</v>
      </c>
    </row>
    <row r="151" customFormat="false" ht="12.75" hidden="false" customHeight="false" outlineLevel="0" collapsed="false">
      <c r="A151" s="2"/>
      <c r="B151" s="1" t="n">
        <v>9</v>
      </c>
      <c r="D151" s="1" t="s">
        <v>830</v>
      </c>
      <c r="E151" s="0"/>
    </row>
    <row r="152" customFormat="false" ht="11.25" hidden="false" customHeight="false" outlineLevel="0" collapsed="false">
      <c r="A152" s="2" t="n">
        <v>115</v>
      </c>
      <c r="C152" s="18" t="s">
        <v>831</v>
      </c>
      <c r="D152" s="1" t="s">
        <v>832</v>
      </c>
      <c r="E152" s="16" t="n">
        <v>28225372</v>
      </c>
    </row>
    <row r="153" customFormat="false" ht="11.25" hidden="false" customHeight="false" outlineLevel="0" collapsed="false">
      <c r="A153" s="2" t="n">
        <v>116</v>
      </c>
      <c r="C153" s="18" t="s">
        <v>833</v>
      </c>
      <c r="D153" s="1" t="s">
        <v>834</v>
      </c>
      <c r="E153" s="16" t="n">
        <v>4636040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16" t="n">
        <v>10555946</v>
      </c>
    </row>
    <row r="155" customFormat="false" ht="12.75" hidden="false" customHeight="false" outlineLevel="0" collapsed="false">
      <c r="A155" s="2"/>
      <c r="B155" s="1" t="n">
        <v>11</v>
      </c>
      <c r="D155" s="1" t="s">
        <v>836</v>
      </c>
      <c r="E155" s="0"/>
    </row>
    <row r="156" customFormat="false" ht="11.25" hidden="false" customHeight="false" outlineLevel="0" collapsed="false">
      <c r="A156" s="2" t="n">
        <v>118</v>
      </c>
      <c r="C156" s="18" t="s">
        <v>837</v>
      </c>
      <c r="D156" s="1" t="s">
        <v>838</v>
      </c>
      <c r="E156" s="16" t="n">
        <v>4473365</v>
      </c>
    </row>
    <row r="157" customFormat="false" ht="11.25" hidden="false" customHeight="false" outlineLevel="0" collapsed="false">
      <c r="A157" s="2" t="n">
        <v>119</v>
      </c>
      <c r="C157" s="18" t="s">
        <v>839</v>
      </c>
      <c r="D157" s="1" t="s">
        <v>840</v>
      </c>
      <c r="E157" s="16" t="n">
        <v>0</v>
      </c>
    </row>
    <row r="158" customFormat="false" ht="12.75" hidden="false" customHeight="false" outlineLevel="0" collapsed="false">
      <c r="A158" s="2"/>
      <c r="B158" s="1" t="n">
        <v>12</v>
      </c>
      <c r="D158" s="1" t="s">
        <v>841</v>
      </c>
      <c r="E158" s="0"/>
    </row>
    <row r="159" customFormat="false" ht="11.25" hidden="false" customHeight="false" outlineLevel="0" collapsed="false">
      <c r="A159" s="2" t="n">
        <v>120</v>
      </c>
      <c r="C159" s="18" t="s">
        <v>842</v>
      </c>
      <c r="D159" s="1" t="s">
        <v>660</v>
      </c>
      <c r="E159" s="16" t="n">
        <v>10467869</v>
      </c>
    </row>
    <row r="160" customFormat="false" ht="11.25" hidden="false" customHeight="false" outlineLevel="0" collapsed="false">
      <c r="A160" s="2" t="n">
        <v>121</v>
      </c>
      <c r="C160" s="18" t="s">
        <v>843</v>
      </c>
      <c r="D160" s="1" t="s">
        <v>662</v>
      </c>
      <c r="E160" s="16" t="n">
        <v>46508114</v>
      </c>
    </row>
    <row r="161" customFormat="false" ht="11.25" hidden="false" customHeight="false" outlineLevel="0" collapsed="false">
      <c r="A161" s="2" t="n">
        <v>122</v>
      </c>
      <c r="C161" s="18" t="s">
        <v>844</v>
      </c>
      <c r="D161" s="1" t="s">
        <v>664</v>
      </c>
      <c r="E161" s="16" t="n">
        <v>73770214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16" t="n">
        <v>21828505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16" t="n">
        <v>12931347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16" t="n">
        <v>785251</v>
      </c>
    </row>
    <row r="165" customFormat="false" ht="12.75" hidden="false" customHeight="false" outlineLevel="0" collapsed="false">
      <c r="A165" s="2"/>
      <c r="B165" s="1" t="n">
        <v>16</v>
      </c>
      <c r="D165" s="1" t="s">
        <v>848</v>
      </c>
      <c r="E165" s="0"/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16" t="n">
        <v>33714952</v>
      </c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16" t="n">
        <v>39587355</v>
      </c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16" t="n">
        <v>1291587</v>
      </c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16" t="n">
        <v>74593894</v>
      </c>
    </row>
    <row r="170" customFormat="false" ht="12.75" hidden="false" customHeight="false" outlineLevel="0" collapsed="false">
      <c r="A170" s="2"/>
      <c r="B170" s="1" t="n">
        <v>17</v>
      </c>
      <c r="D170" s="1" t="s">
        <v>857</v>
      </c>
      <c r="E170" s="0"/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16" t="n">
        <v>171894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16" t="n">
        <v>1307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16" t="n">
        <v>372</v>
      </c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16" t="n">
        <v>173573</v>
      </c>
    </row>
    <row r="175" customFormat="false" ht="12.75" hidden="false" customHeight="true" outlineLevel="0" collapsed="false">
      <c r="A175" s="2" t="n">
        <v>134</v>
      </c>
      <c r="D175" s="21" t="s">
        <v>866</v>
      </c>
      <c r="E175" s="16" t="s">
        <v>867</v>
      </c>
    </row>
    <row r="176" customFormat="false" ht="11.25" hidden="false" customHeight="false" outlineLevel="0" collapsed="false">
      <c r="A176" s="2"/>
      <c r="E176" s="1"/>
    </row>
    <row r="177" customFormat="false" ht="11.25" hidden="false" customHeight="false" outlineLevel="0" collapsed="false">
      <c r="A177" s="2"/>
      <c r="E177" s="1"/>
    </row>
    <row r="178" customFormat="false" ht="11.25" hidden="false" customHeight="false" outlineLevel="0" collapsed="false">
      <c r="A178" s="2"/>
      <c r="E178" s="1"/>
    </row>
    <row r="179" customFormat="false" ht="11.25" hidden="false" customHeight="false" outlineLevel="0" collapsed="false">
      <c r="A179" s="2"/>
      <c r="E179" s="1"/>
    </row>
    <row r="180" customFormat="false" ht="11.25" hidden="false" customHeight="false" outlineLevel="0" collapsed="false">
      <c r="A180" s="2"/>
      <c r="E180" s="1"/>
    </row>
    <row r="181" customFormat="false" ht="11.25" hidden="false" customHeight="false" outlineLevel="0" collapsed="false">
      <c r="A181" s="2"/>
      <c r="E181" s="1"/>
    </row>
    <row r="182" customFormat="false" ht="11.25" hidden="false" customHeight="false" outlineLevel="0" collapsed="false">
      <c r="A182" s="2"/>
      <c r="E182" s="1"/>
    </row>
    <row r="183" customFormat="false" ht="11.25" hidden="false" customHeight="false" outlineLevel="0" collapsed="false">
      <c r="A183" s="2"/>
      <c r="E183" s="1"/>
    </row>
    <row r="184" customFormat="false" ht="11.25" hidden="false" customHeight="false" outlineLevel="0" collapsed="false">
      <c r="A184" s="2"/>
      <c r="E184" s="1"/>
    </row>
    <row r="185" customFormat="false" ht="11.25" hidden="false" customHeight="false" outlineLevel="0" collapsed="false">
      <c r="A185" s="2"/>
      <c r="E185" s="1"/>
    </row>
    <row r="186" customFormat="false" ht="11.25" hidden="false" customHeight="false" outlineLevel="0" collapsed="false">
      <c r="A186" s="2"/>
      <c r="E186" s="1"/>
    </row>
    <row r="187" customFormat="false" ht="11.25" hidden="false" customHeight="false" outlineLevel="0" collapsed="false">
      <c r="A187" s="2"/>
      <c r="E187" s="1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Introduction!D1</f>
        <v>NATIONAL COMPOSITE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1125622</v>
      </c>
      <c r="D9" s="5" t="n">
        <v>439951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143533</v>
      </c>
      <c r="D10" s="5" t="n">
        <v>113842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 t="n">
        <v>4399</v>
      </c>
      <c r="D11" s="5" t="n">
        <v>3963</v>
      </c>
    </row>
    <row r="12" customFormat="false" ht="11.25" hidden="false" customHeight="false" outlineLevel="0" collapsed="false">
      <c r="A12" s="4" t="n">
        <v>4</v>
      </c>
      <c r="B12" s="3" t="s">
        <v>49</v>
      </c>
      <c r="C12" s="5" t="n">
        <v>389</v>
      </c>
      <c r="D12" s="5" t="n">
        <v>47</v>
      </c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156863</v>
      </c>
      <c r="D13" s="5" t="n">
        <v>120289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1175718</v>
      </c>
      <c r="D14" s="5" t="n">
        <v>1047702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391748</v>
      </c>
      <c r="D15" s="5" t="n">
        <v>402957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772625</v>
      </c>
      <c r="D16" s="5" t="n">
        <v>687285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584223</v>
      </c>
      <c r="D17" s="5" t="n">
        <v>322284</v>
      </c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164973</v>
      </c>
      <c r="D18" s="5" t="n">
        <v>-99434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1172698</v>
      </c>
      <c r="D19" s="5" t="n">
        <v>1077156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998497</v>
      </c>
      <c r="D20" s="5" t="n">
        <v>859282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832433</v>
      </c>
      <c r="D21" s="5" t="n">
        <v>249292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7193775</v>
      </c>
      <c r="D22" s="5" t="n">
        <v>5204106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688671</v>
      </c>
      <c r="D23" s="5" t="n">
        <v>631131</v>
      </c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5236357</v>
      </c>
      <c r="D24" s="5" t="n">
        <v>3953348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287442</v>
      </c>
      <c r="D25" s="5" t="n">
        <v>268248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542355</v>
      </c>
      <c r="D27" s="5" t="n">
        <v>524615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1568522</v>
      </c>
      <c r="D28" s="5" t="n">
        <v>984909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1114318</v>
      </c>
      <c r="D29" s="5" t="n">
        <v>855097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9437665</v>
      </c>
      <c r="D31" s="5" t="n">
        <v>7465640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105681990</v>
      </c>
      <c r="D32" s="5" t="n">
        <v>88198124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27883158</v>
      </c>
      <c r="D33" s="5" t="n">
        <v>26095451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1708258</v>
      </c>
      <c r="D34" s="5" t="n">
        <v>1597358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30046863</v>
      </c>
      <c r="D35" s="5" t="n">
        <v>-27951223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105226543</v>
      </c>
      <c r="D36" s="5" t="n">
        <v>87939710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121857983</v>
      </c>
      <c r="D37" s="5" t="n">
        <v>100609456</v>
      </c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NATIONAL COMPOSITE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176283</v>
      </c>
      <c r="D47" s="5" t="n">
        <v>157707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656984</v>
      </c>
      <c r="D48" s="5" t="n">
        <v>587306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285436</v>
      </c>
      <c r="D49" s="5" t="n">
        <v>270921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163870</v>
      </c>
      <c r="D50" s="5" t="n">
        <v>149696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3541478</v>
      </c>
      <c r="D51" s="5" t="n">
        <v>4101291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5411905</v>
      </c>
      <c r="D52" s="5" t="n">
        <v>4942997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872173</v>
      </c>
      <c r="D53" s="5" t="n">
        <v>769789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342250</v>
      </c>
      <c r="D54" s="5" t="n">
        <v>336764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914603</v>
      </c>
      <c r="D55" s="5" t="n">
        <v>649428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12364982</v>
      </c>
      <c r="D56" s="5" t="n">
        <v>11965899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2608679</v>
      </c>
      <c r="D57" s="5" t="n">
        <v>2394171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1539227</v>
      </c>
      <c r="D58" s="5" t="n">
        <v>1913677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2381130</v>
      </c>
      <c r="D59" s="5" t="n">
        <v>2283956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8530605</v>
      </c>
      <c r="D61" s="5" t="n">
        <v>7264407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21938</v>
      </c>
      <c r="D62" s="5" t="n">
        <v>-103091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1.25" hidden="false" customHeight="false" outlineLevel="0" collapsed="false">
      <c r="A64" s="4" t="n">
        <v>48</v>
      </c>
      <c r="B64" s="3" t="s">
        <v>94</v>
      </c>
      <c r="C64" s="5" t="n">
        <v>365281</v>
      </c>
      <c r="D64" s="5" t="n">
        <v>287332</v>
      </c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33721933</v>
      </c>
      <c r="D65" s="5" t="n">
        <v>26837889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8368798</v>
      </c>
      <c r="D66" s="5" t="n">
        <v>6613503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57537591</v>
      </c>
      <c r="D67" s="5" t="n">
        <v>47491844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2503478</v>
      </c>
      <c r="D68" s="5" t="n">
        <v>2505805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2468888</v>
      </c>
      <c r="D69" s="5" t="n">
        <v>2468888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 t="n">
        <v>34590</v>
      </c>
      <c r="D70" s="5" t="n">
        <v>36917</v>
      </c>
    </row>
    <row r="71" customFormat="false" ht="11.25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23597764</v>
      </c>
      <c r="D72" s="5" t="n">
        <v>13945489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 t="n">
        <v>2270</v>
      </c>
      <c r="D73" s="5" t="n">
        <v>2994</v>
      </c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25513672</v>
      </c>
      <c r="D74" s="5" t="n">
        <v>24497370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 t="n">
        <v>342013</v>
      </c>
      <c r="D75" s="5" t="n">
        <v>203842</v>
      </c>
    </row>
    <row r="76" customFormat="false" ht="11.25" hidden="false" customHeight="false" outlineLevel="0" collapsed="false">
      <c r="A76" s="4" t="n">
        <v>60</v>
      </c>
      <c r="B76" s="3" t="s">
        <v>106</v>
      </c>
      <c r="C76" s="5" t="n">
        <v>3787</v>
      </c>
      <c r="D76" s="5" t="n">
        <v>3787</v>
      </c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51955410</v>
      </c>
      <c r="D77" s="5" t="n">
        <v>41151713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121857983</v>
      </c>
      <c r="D78" s="5" t="n">
        <v>100609456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200'!B1</f>
        <v>NATIONAL COMPOSITE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39131243</v>
      </c>
      <c r="D11" s="5" t="n">
        <v>35412613</v>
      </c>
      <c r="E11" s="5" t="n">
        <v>39131243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 t="n">
        <v>62495</v>
      </c>
      <c r="D12" s="5" t="n">
        <v>61590</v>
      </c>
      <c r="E12" s="5" t="n">
        <v>0</v>
      </c>
    </row>
    <row r="13" customFormat="false" ht="11.25" hidden="false" customHeight="false" outlineLevel="0" collapsed="false">
      <c r="A13" s="4" t="n">
        <v>3</v>
      </c>
      <c r="B13" s="3" t="s">
        <v>122</v>
      </c>
      <c r="C13" s="5" t="n">
        <v>397</v>
      </c>
      <c r="D13" s="5" t="n">
        <v>438</v>
      </c>
      <c r="E13" s="5" t="n">
        <v>0</v>
      </c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321881</v>
      </c>
      <c r="D14" s="5" t="n">
        <v>324594</v>
      </c>
      <c r="E14" s="5" t="n">
        <v>321881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299794</v>
      </c>
      <c r="D16" s="5" t="n">
        <v>252573</v>
      </c>
      <c r="E16" s="5" t="n">
        <v>299794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621479</v>
      </c>
      <c r="D17" s="5" t="n">
        <v>515653</v>
      </c>
      <c r="E17" s="5" t="n">
        <v>621479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 t="n">
        <v>12064</v>
      </c>
      <c r="D18" s="5" t="n">
        <v>11427</v>
      </c>
      <c r="E18" s="5" t="n">
        <v>12064</v>
      </c>
    </row>
    <row r="19" customFormat="false" ht="11.25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40449353</v>
      </c>
      <c r="D20" s="5" t="n">
        <v>36578888</v>
      </c>
      <c r="E20" s="5" t="n">
        <v>40386461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 t="n">
        <v>66988</v>
      </c>
      <c r="D21" s="5" t="n">
        <v>59239</v>
      </c>
      <c r="E21" s="5" t="n">
        <v>4278</v>
      </c>
    </row>
    <row r="22" customFormat="false" ht="11.25" hidden="false" customHeight="false" outlineLevel="0" collapsed="false">
      <c r="A22" s="4" t="n">
        <v>12</v>
      </c>
      <c r="B22" s="3" t="s">
        <v>131</v>
      </c>
      <c r="C22" s="5" t="n">
        <v>814</v>
      </c>
      <c r="D22" s="5" t="n">
        <v>814</v>
      </c>
      <c r="E22" s="5" t="n">
        <v>814</v>
      </c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40517155</v>
      </c>
      <c r="D23" s="5" t="n">
        <v>36638941</v>
      </c>
      <c r="E23" s="5" t="n">
        <v>40391553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35106830</v>
      </c>
      <c r="D24" s="5" t="n">
        <v>31440382</v>
      </c>
      <c r="E24" s="5" t="n">
        <v>34983779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5410325</v>
      </c>
      <c r="D25" s="5" t="n">
        <v>5198559</v>
      </c>
      <c r="E25" s="5" t="n">
        <v>5407774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 t="n">
        <v>49310</v>
      </c>
      <c r="D26" s="5" t="n">
        <v>23299</v>
      </c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141765</v>
      </c>
      <c r="D27" s="5" t="n">
        <v>130446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10856</v>
      </c>
      <c r="D29" s="5" t="n">
        <v>8536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97286</v>
      </c>
      <c r="D30" s="5" t="n">
        <v>53597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 t="n">
        <v>7</v>
      </c>
      <c r="D31" s="5" t="n">
        <v>7</v>
      </c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 t="n">
        <v>7255</v>
      </c>
      <c r="D32" s="5" t="n">
        <v>9243</v>
      </c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301531</v>
      </c>
      <c r="D34" s="5" t="n">
        <v>279493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 t="n">
        <v>19780</v>
      </c>
      <c r="D35" s="5" t="n">
        <v>37784</v>
      </c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69072</v>
      </c>
      <c r="D36" s="5" t="n">
        <v>50917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696862</v>
      </c>
      <c r="D37" s="5" t="n">
        <v>593322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6107187</v>
      </c>
      <c r="D38" s="5" t="n">
        <v>5791881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 t="n">
        <v>65309</v>
      </c>
      <c r="D39" s="5" t="n">
        <v>45015</v>
      </c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515773</v>
      </c>
      <c r="D44" s="5" t="n">
        <v>524425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 t="n">
        <v>2705</v>
      </c>
      <c r="D45" s="5" t="n">
        <v>1788</v>
      </c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583787</v>
      </c>
      <c r="D46" s="5" t="n">
        <v>571228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5523400</v>
      </c>
      <c r="D47" s="5" t="n">
        <v>5220653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4</v>
      </c>
      <c r="B49" s="3" t="str">
        <f aca="false">+B1</f>
        <v>NATIONAL COMPOSITE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586698</v>
      </c>
      <c r="D59" s="5" t="n">
        <v>578097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508257</v>
      </c>
      <c r="D61" s="5" t="n">
        <v>441560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10611</v>
      </c>
      <c r="D62" s="5" t="n">
        <v>14923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1105566</v>
      </c>
      <c r="D63" s="5" t="n">
        <v>1034580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4417834</v>
      </c>
      <c r="D64" s="5" t="n">
        <v>4186073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 t="n">
        <v>7844</v>
      </c>
      <c r="D65" s="5" t="n">
        <v>7868</v>
      </c>
    </row>
    <row r="66" customFormat="false" ht="11.25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4409990</v>
      </c>
      <c r="D67" s="5" t="n">
        <v>4178205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413210</v>
      </c>
      <c r="D68" s="5" t="n">
        <v>317827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107341</v>
      </c>
      <c r="D69" s="5" t="n">
        <v>75805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 t="n">
        <v>233</v>
      </c>
      <c r="D70" s="5" t="n">
        <v>279</v>
      </c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1021949</v>
      </c>
      <c r="D71" s="5" t="n">
        <v>1100161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1542733</v>
      </c>
      <c r="D72" s="5" t="n">
        <v>1494272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2867257</v>
      </c>
      <c r="D73" s="5" t="n">
        <v>2683933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1.25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2867257</v>
      </c>
      <c r="D76" s="5" t="n">
        <v>2683933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1.25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1.25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1.25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1.25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3808</v>
      </c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2867257</v>
      </c>
      <c r="D82" s="5" t="n">
        <v>2687741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5410325</v>
      </c>
      <c r="D83" s="5" t="n">
        <v>5198559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520784</v>
      </c>
      <c r="D84" s="5" t="n">
        <v>394111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1021949</v>
      </c>
      <c r="D85" s="5" t="n">
        <v>1100161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 t="n">
        <v>21235</v>
      </c>
      <c r="D86" s="5" t="n">
        <v>26146</v>
      </c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300519</v>
      </c>
      <c r="D87" s="5" t="n">
        <v>399979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4146876</v>
      </c>
      <c r="D88" s="5" t="n">
        <v>4078120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4</v>
      </c>
      <c r="B1" s="3" t="str">
        <f aca="false">+'Sch 210'!B1</f>
        <v>NATIONAL COMPOSITE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5" t="n">
        <v>23628850</v>
      </c>
      <c r="D10" s="5" t="n">
        <v>868520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5" t="n">
        <v>457</v>
      </c>
      <c r="D11" s="5" t="n">
        <v>0</v>
      </c>
    </row>
    <row r="12" customFormat="false" ht="11.25" hidden="false" customHeight="false" outlineLevel="0" collapsed="false">
      <c r="A12" s="4" t="n">
        <v>3</v>
      </c>
      <c r="B12" s="3" t="s">
        <v>198</v>
      </c>
      <c r="C12" s="5" t="n">
        <v>2783964</v>
      </c>
      <c r="D12" s="5" t="n">
        <v>83293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5" t="n">
        <v>1583</v>
      </c>
      <c r="D13" s="5" t="n">
        <v>0</v>
      </c>
    </row>
    <row r="14" customFormat="false" ht="11.25" hidden="false" customHeight="false" outlineLevel="0" collapsed="false">
      <c r="A14" s="4" t="n">
        <v>5</v>
      </c>
      <c r="B14" s="3" t="s">
        <v>200</v>
      </c>
      <c r="C14" s="5" t="n">
        <v>26692</v>
      </c>
      <c r="D14" s="5" t="n">
        <v>11706</v>
      </c>
    </row>
    <row r="15" customFormat="false" ht="11.25" hidden="false" customHeight="false" outlineLevel="0" collapsed="false">
      <c r="A15" s="4" t="n">
        <v>6</v>
      </c>
      <c r="B15" s="3" t="s">
        <v>201</v>
      </c>
      <c r="C15" s="5" t="n">
        <v>2812239</v>
      </c>
      <c r="D15" s="5" t="n">
        <v>94999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1.25" hidden="false" customHeight="false" outlineLevel="0" collapsed="false">
      <c r="A17" s="4" t="n">
        <v>8</v>
      </c>
      <c r="B17" s="3" t="s">
        <v>203</v>
      </c>
      <c r="C17" s="5" t="n">
        <v>-1671</v>
      </c>
      <c r="D17" s="5" t="n">
        <v>1845</v>
      </c>
    </row>
    <row r="18" customFormat="false" ht="11.25" hidden="false" customHeight="false" outlineLevel="0" collapsed="false">
      <c r="A18" s="4" t="n">
        <v>9</v>
      </c>
      <c r="B18" s="3" t="s">
        <v>204</v>
      </c>
      <c r="C18" s="5" t="n">
        <v>859</v>
      </c>
      <c r="D18" s="5" t="n">
        <v>0</v>
      </c>
    </row>
    <row r="19" customFormat="false" ht="11.25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1.25" hidden="false" customHeight="false" outlineLevel="0" collapsed="false">
      <c r="A20" s="4" t="n">
        <v>11</v>
      </c>
      <c r="B20" s="3" t="s">
        <v>206</v>
      </c>
      <c r="C20" s="5" t="n">
        <v>1888486</v>
      </c>
      <c r="D20" s="5" t="n">
        <v>1874</v>
      </c>
    </row>
    <row r="21" customFormat="false" ht="11.25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1.25" hidden="false" customHeight="false" outlineLevel="0" collapsed="false">
      <c r="A22" s="4" t="n">
        <v>13</v>
      </c>
      <c r="B22" s="3" t="s">
        <v>208</v>
      </c>
      <c r="C22" s="5" t="n">
        <v>1887674</v>
      </c>
      <c r="D22" s="5" t="n">
        <v>3719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5" t="n">
        <v>924565</v>
      </c>
      <c r="D23" s="5" t="n">
        <v>91280</v>
      </c>
    </row>
    <row r="24" customFormat="false" ht="11.25" hidden="false" customHeight="false" outlineLevel="0" collapsed="false">
      <c r="A24" s="4" t="n">
        <v>15</v>
      </c>
      <c r="B24" s="7" t="s">
        <v>210</v>
      </c>
      <c r="C24" s="5" t="n">
        <v>24553872</v>
      </c>
      <c r="D24" s="5" t="n">
        <v>959800</v>
      </c>
    </row>
    <row r="25" customFormat="false" ht="11.25" hidden="false" customHeight="false" outlineLevel="0" collapsed="false">
      <c r="A25" s="4" t="n">
        <v>16</v>
      </c>
      <c r="B25" s="7" t="s">
        <v>211</v>
      </c>
      <c r="C25" s="5" t="n">
        <v>959800</v>
      </c>
      <c r="D25" s="5" t="n">
        <v>0</v>
      </c>
    </row>
    <row r="26" customFormat="false" ht="11.25" hidden="false" customHeight="false" outlineLevel="0" collapsed="false">
      <c r="A26" s="4" t="n">
        <v>17</v>
      </c>
      <c r="B26" s="7" t="s">
        <v>212</v>
      </c>
      <c r="C26" s="5" t="n">
        <v>25513672</v>
      </c>
      <c r="D26" s="5" t="n">
        <v>89888</v>
      </c>
    </row>
    <row r="27" customFormat="false" ht="11.25" hidden="false" customHeight="false" outlineLevel="0" collapsed="false">
      <c r="A27" s="4"/>
      <c r="B27" s="7" t="s">
        <v>213</v>
      </c>
      <c r="C27" s="8"/>
      <c r="D27" s="8"/>
    </row>
    <row r="28" customFormat="false" ht="11.25" hidden="false" customHeight="false" outlineLevel="0" collapsed="false">
      <c r="A28" s="4"/>
      <c r="B28" s="7" t="s">
        <v>214</v>
      </c>
      <c r="C28" s="8"/>
      <c r="D28" s="8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7.99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4</v>
      </c>
      <c r="B1" s="3" t="str">
        <f aca="false">+'Sch 220'!B1</f>
        <v>NATIONAL COMPOSITE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3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2867257</v>
      </c>
      <c r="D9" s="5" t="n">
        <v>2682875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5" t="n">
        <v>-131375</v>
      </c>
      <c r="D10" s="5" t="n">
        <v>146294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5" t="n">
        <v>3841501</v>
      </c>
      <c r="D11" s="5" t="n">
        <v>3481797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5" t="n">
        <v>1051616</v>
      </c>
      <c r="D12" s="5" t="n">
        <v>1063438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5" t="n">
        <v>-15475</v>
      </c>
      <c r="D13" s="5" t="n">
        <v>-39441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5" t="n">
        <v>-346673</v>
      </c>
      <c r="D14" s="5" t="n">
        <v>-675817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5" t="n">
        <v>-374669</v>
      </c>
      <c r="D15" s="5" t="n">
        <v>56308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5" t="n">
        <v>574150</v>
      </c>
      <c r="D16" s="5" t="n">
        <v>1545508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5" t="n">
        <v>487939</v>
      </c>
      <c r="D17" s="5" t="n">
        <v>-653553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5" t="n">
        <v>7954271</v>
      </c>
      <c r="D18" s="5" t="n">
        <v>7607409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5" t="n">
        <v>0</v>
      </c>
      <c r="D19" s="5" t="n">
        <v>3808</v>
      </c>
    </row>
    <row r="20" customFormat="false" ht="11.25" hidden="false" customHeight="false" outlineLevel="0" collapsed="false">
      <c r="A20" s="4" t="n">
        <v>21</v>
      </c>
      <c r="B20" s="3" t="s">
        <v>230</v>
      </c>
      <c r="C20" s="5" t="n">
        <v>7954271</v>
      </c>
      <c r="D20" s="5" t="n">
        <v>7611217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5" t="n">
        <v>249691</v>
      </c>
      <c r="D21" s="5" t="n">
        <v>318589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5" t="n">
        <v>-5869673</v>
      </c>
      <c r="D22" s="5" t="n">
        <v>-5535304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5" t="n">
        <v>-88011</v>
      </c>
      <c r="D23" s="5" t="n">
        <v>-1475</v>
      </c>
    </row>
    <row r="24" customFormat="false" ht="11.25" hidden="false" customHeight="false" outlineLevel="0" collapsed="false">
      <c r="A24" s="4" t="n">
        <v>25</v>
      </c>
      <c r="B24" s="3" t="s">
        <v>234</v>
      </c>
      <c r="C24" s="5" t="n">
        <v>113116</v>
      </c>
      <c r="D24" s="5" t="n">
        <v>129065</v>
      </c>
    </row>
    <row r="25" customFormat="false" ht="11.25" hidden="false" customHeight="false" outlineLevel="0" collapsed="false">
      <c r="A25" s="4" t="n">
        <v>26</v>
      </c>
      <c r="B25" s="3" t="s">
        <v>235</v>
      </c>
      <c r="C25" s="5" t="n">
        <v>-527480</v>
      </c>
      <c r="D25" s="5" t="n">
        <v>-187745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5" t="n">
        <v>-44755</v>
      </c>
      <c r="D26" s="5" t="n">
        <v>-31822</v>
      </c>
    </row>
    <row r="27" customFormat="false" ht="11.25" hidden="false" customHeight="false" outlineLevel="0" collapsed="false">
      <c r="A27" s="4" t="n">
        <v>28</v>
      </c>
      <c r="B27" s="3" t="s">
        <v>237</v>
      </c>
      <c r="C27" s="5" t="n">
        <v>4766</v>
      </c>
      <c r="D27" s="5" t="n">
        <v>23205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5" t="n">
        <v>-6162346</v>
      </c>
      <c r="D28" s="5" t="n">
        <v>-5285487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5" t="n">
        <v>1708495</v>
      </c>
      <c r="D29" s="5" t="n">
        <v>629720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5" t="n">
        <v>-1969423</v>
      </c>
      <c r="D30" s="5" t="n">
        <v>-1309668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-42528</v>
      </c>
    </row>
    <row r="32" customFormat="false" ht="11.25" hidden="false" customHeight="false" outlineLevel="0" collapsed="false">
      <c r="A32" s="4" t="n">
        <v>33</v>
      </c>
      <c r="B32" s="3" t="s">
        <v>242</v>
      </c>
      <c r="C32" s="5" t="n">
        <v>2824</v>
      </c>
      <c r="D32" s="5" t="n">
        <v>0</v>
      </c>
    </row>
    <row r="33" customFormat="false" ht="11.25" hidden="false" customHeight="false" outlineLevel="0" collapsed="false">
      <c r="A33" s="4" t="n">
        <v>34</v>
      </c>
      <c r="B33" s="3" t="s">
        <v>243</v>
      </c>
      <c r="C33" s="5" t="n">
        <v>-545782</v>
      </c>
      <c r="D33" s="5" t="n">
        <v>-611699</v>
      </c>
    </row>
    <row r="34" customFormat="false" ht="11.25" hidden="false" customHeight="false" outlineLevel="0" collapsed="false">
      <c r="A34" s="4" t="n">
        <v>35</v>
      </c>
      <c r="B34" s="3" t="s">
        <v>237</v>
      </c>
      <c r="C34" s="5" t="n">
        <v>-364675</v>
      </c>
      <c r="D34" s="5" t="n">
        <v>-790446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5" t="n">
        <v>-1168561</v>
      </c>
      <c r="D35" s="5" t="n">
        <v>-2124621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5" t="n">
        <v>623364</v>
      </c>
      <c r="D36" s="5" t="n">
        <v>201109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542467</v>
      </c>
      <c r="D37" s="5" t="n">
        <v>341357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1165831</v>
      </c>
      <c r="D38" s="5" t="n">
        <v>542466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-21005</v>
      </c>
      <c r="D39" s="5" t="n">
        <v>-26940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389970</v>
      </c>
      <c r="D40" s="5" t="n">
        <v>-58945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4</v>
      </c>
      <c r="B1" s="3" t="str">
        <f aca="false">+'Sch 240'!B1</f>
        <v>NATIONAL COMPOSITE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5" t="n">
        <v>156863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5" t="n">
        <v>1175718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5" t="n">
        <v>331619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5" t="n">
        <v>1664200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5" t="n">
        <v>40517155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5" t="n">
        <v>952141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5" t="n">
        <v>41469296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5" t="n">
        <v>115193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5" t="n">
        <v>153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5" t="n">
        <v>258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5" t="n">
        <v>176283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5" t="n">
        <v>643373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5" t="n">
        <v>285436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5" t="n">
        <v>633831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5" t="n">
        <v>1738923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35106830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5" t="n">
        <v>3835124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5" t="n">
        <v>32223847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5" t="n">
        <v>89511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5" t="n">
        <v>168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5" t="n">
        <v>97</v>
      </c>
    </row>
    <row r="30" customFormat="false" ht="11.25" hidden="false" customHeight="false" outlineLevel="0" collapsed="false">
      <c r="A30" s="4" t="n">
        <v>22</v>
      </c>
      <c r="B30" s="3" t="s">
        <v>273</v>
      </c>
      <c r="C30" s="5" t="n">
        <v>993694</v>
      </c>
    </row>
    <row r="31" customFormat="false" ht="11.25" hidden="false" customHeight="false" outlineLevel="0" collapsed="false">
      <c r="A31" s="4" t="n">
        <v>23</v>
      </c>
      <c r="B31" s="3" t="s">
        <v>274</v>
      </c>
      <c r="C31" s="5" t="n">
        <v>1269155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5" t="n">
        <v>363856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5" t="n">
        <v>975928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5" t="n">
        <v>15614</v>
      </c>
    </row>
    <row r="35" customFormat="false" ht="11.25" hidden="false" customHeight="false" outlineLevel="0" collapsed="false">
      <c r="A35" s="4" t="n">
        <v>27</v>
      </c>
      <c r="B35" s="3" t="s">
        <v>278</v>
      </c>
      <c r="C35" s="5" t="n">
        <v>960314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5" t="n">
        <v>1324170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71"/>
    <col collapsed="false" customWidth="true" hidden="false" outlineLevel="0" max="3" min="3" style="3" width="9.41"/>
    <col collapsed="false" customWidth="true" hidden="false" outlineLevel="0" max="4" min="4" style="3" width="11.99"/>
    <col collapsed="false" customWidth="true" hidden="false" outlineLevel="0" max="5" min="5" style="3" width="12.14"/>
    <col collapsed="false" customWidth="true" hidden="false" outlineLevel="0" max="6" min="6" style="3" width="9.85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9.41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v>2004</v>
      </c>
      <c r="B1" s="3" t="str">
        <f aca="false">+'Sch 245'!B1</f>
        <v>NATIONAL COMPOSITE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7867586</v>
      </c>
      <c r="D14" s="5" t="n">
        <v>0</v>
      </c>
      <c r="E14" s="5" t="n">
        <v>3279523</v>
      </c>
      <c r="F14" s="5" t="n">
        <v>89573</v>
      </c>
      <c r="G14" s="5" t="n">
        <v>82112</v>
      </c>
      <c r="H14" s="5" t="n">
        <v>3286984</v>
      </c>
      <c r="I14" s="5" t="n">
        <v>11154570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7038539</v>
      </c>
      <c r="D15" s="5" t="n">
        <v>0</v>
      </c>
      <c r="E15" s="5" t="n">
        <v>2943063</v>
      </c>
      <c r="F15" s="5" t="n">
        <v>113626</v>
      </c>
      <c r="G15" s="5" t="n">
        <v>52286</v>
      </c>
      <c r="H15" s="5" t="n">
        <v>3004403</v>
      </c>
      <c r="I15" s="5" t="n">
        <v>10042942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107581</v>
      </c>
      <c r="D16" s="5" t="n">
        <v>0</v>
      </c>
      <c r="E16" s="5" t="n">
        <v>2667</v>
      </c>
      <c r="F16" s="5" t="n">
        <v>10505</v>
      </c>
      <c r="G16" s="5" t="n">
        <v>174</v>
      </c>
      <c r="H16" s="5" t="n">
        <v>12998</v>
      </c>
      <c r="I16" s="5" t="n">
        <v>120579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726209</v>
      </c>
      <c r="D17" s="5" t="n">
        <v>0</v>
      </c>
      <c r="E17" s="5" t="n">
        <v>214850</v>
      </c>
      <c r="F17" s="5" t="n">
        <v>2974</v>
      </c>
      <c r="G17" s="5" t="n">
        <v>3208</v>
      </c>
      <c r="H17" s="5" t="n">
        <v>214616</v>
      </c>
      <c r="I17" s="5" t="n">
        <v>940825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6980848</v>
      </c>
      <c r="D18" s="5" t="n">
        <v>0</v>
      </c>
      <c r="E18" s="5" t="n">
        <v>1540790</v>
      </c>
      <c r="F18" s="5" t="n">
        <v>284593</v>
      </c>
      <c r="G18" s="5" t="n">
        <v>57798</v>
      </c>
      <c r="H18" s="5" t="n">
        <v>1767585</v>
      </c>
      <c r="I18" s="5" t="n">
        <v>8748433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 t="n">
        <v>38166</v>
      </c>
      <c r="D19" s="5" t="n">
        <v>0</v>
      </c>
      <c r="E19" s="5" t="n">
        <v>1108</v>
      </c>
      <c r="F19" s="5" t="n">
        <v>0</v>
      </c>
      <c r="G19" s="5" t="n">
        <v>0</v>
      </c>
      <c r="H19" s="5" t="n">
        <v>1108</v>
      </c>
      <c r="I19" s="5" t="n">
        <v>39274</v>
      </c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14422586</v>
      </c>
      <c r="D20" s="5" t="n">
        <v>0</v>
      </c>
      <c r="E20" s="5" t="n">
        <v>1233751</v>
      </c>
      <c r="F20" s="5" t="n">
        <v>1118320</v>
      </c>
      <c r="G20" s="5" t="n">
        <v>304378</v>
      </c>
      <c r="H20" s="5" t="n">
        <v>2047693</v>
      </c>
      <c r="I20" s="5" t="n">
        <v>16470279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25426569</v>
      </c>
      <c r="D21" s="5" t="n">
        <v>0</v>
      </c>
      <c r="E21" s="5" t="n">
        <v>2844111</v>
      </c>
      <c r="F21" s="5" t="n">
        <v>1577357</v>
      </c>
      <c r="G21" s="5" t="n">
        <v>601596</v>
      </c>
      <c r="H21" s="5" t="n">
        <v>3819872</v>
      </c>
      <c r="I21" s="5" t="n">
        <v>29246441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8535348</v>
      </c>
      <c r="D22" s="5" t="n">
        <v>0</v>
      </c>
      <c r="E22" s="5" t="n">
        <v>1108879</v>
      </c>
      <c r="F22" s="5" t="n">
        <v>576888</v>
      </c>
      <c r="G22" s="5" t="n">
        <v>164557</v>
      </c>
      <c r="H22" s="5" t="n">
        <v>1521210</v>
      </c>
      <c r="I22" s="5" t="n">
        <v>10056558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131173</v>
      </c>
      <c r="D23" s="5" t="n">
        <v>0</v>
      </c>
      <c r="E23" s="5" t="n">
        <v>1349</v>
      </c>
      <c r="F23" s="5" t="n">
        <v>4899</v>
      </c>
      <c r="G23" s="5" t="n">
        <v>2661</v>
      </c>
      <c r="H23" s="5" t="n">
        <v>3587</v>
      </c>
      <c r="I23" s="5" t="n">
        <v>134760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2056171</v>
      </c>
      <c r="D24" s="5" t="n">
        <v>0</v>
      </c>
      <c r="E24" s="5" t="n">
        <v>122097</v>
      </c>
      <c r="F24" s="5" t="n">
        <v>95943</v>
      </c>
      <c r="G24" s="5" t="n">
        <v>26440</v>
      </c>
      <c r="H24" s="5" t="n">
        <v>191600</v>
      </c>
      <c r="I24" s="5" t="n">
        <v>2247771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151684</v>
      </c>
      <c r="D25" s="5" t="n">
        <v>0</v>
      </c>
      <c r="E25" s="5" t="n">
        <v>7387</v>
      </c>
      <c r="F25" s="5" t="n">
        <v>6144</v>
      </c>
      <c r="G25" s="5" t="n">
        <v>10</v>
      </c>
      <c r="H25" s="5" t="n">
        <v>13521</v>
      </c>
      <c r="I25" s="5" t="n">
        <v>165205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 t="n">
        <v>14449</v>
      </c>
      <c r="D26" s="5" t="n">
        <v>0</v>
      </c>
      <c r="E26" s="5" t="n">
        <v>75</v>
      </c>
      <c r="F26" s="5" t="n">
        <v>25</v>
      </c>
      <c r="G26" s="5" t="n">
        <v>-122</v>
      </c>
      <c r="H26" s="5" t="n">
        <v>222</v>
      </c>
      <c r="I26" s="5" t="n">
        <v>14671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431477</v>
      </c>
      <c r="D27" s="5" t="n">
        <v>0</v>
      </c>
      <c r="E27" s="5" t="n">
        <v>30622</v>
      </c>
      <c r="F27" s="5" t="n">
        <v>21400</v>
      </c>
      <c r="G27" s="5" t="n">
        <v>1277</v>
      </c>
      <c r="H27" s="5" t="n">
        <v>50745</v>
      </c>
      <c r="I27" s="5" t="n">
        <v>482222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1427819</v>
      </c>
      <c r="D28" s="5" t="n">
        <v>0</v>
      </c>
      <c r="E28" s="5" t="n">
        <v>42174</v>
      </c>
      <c r="F28" s="5" t="n">
        <v>42056</v>
      </c>
      <c r="G28" s="5" t="n">
        <v>-710</v>
      </c>
      <c r="H28" s="5" t="n">
        <v>84940</v>
      </c>
      <c r="I28" s="5" t="n">
        <v>1512759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 t="n">
        <v>12401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2401</v>
      </c>
    </row>
    <row r="30" customFormat="false" ht="11.25" hidden="false" customHeight="false" outlineLevel="0" collapsed="false">
      <c r="A30" s="4" t="n">
        <v>17</v>
      </c>
      <c r="B30" s="3" t="s">
        <v>321</v>
      </c>
      <c r="C30" s="5" t="n">
        <v>37454</v>
      </c>
      <c r="D30" s="5" t="n">
        <v>0</v>
      </c>
      <c r="E30" s="5" t="n">
        <v>728</v>
      </c>
      <c r="F30" s="5" t="n">
        <v>1293</v>
      </c>
      <c r="G30" s="5" t="n">
        <v>0</v>
      </c>
      <c r="H30" s="5" t="n">
        <v>2021</v>
      </c>
      <c r="I30" s="5" t="n">
        <v>39475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5" t="n">
        <v>322277</v>
      </c>
      <c r="D31" s="5" t="n">
        <v>0</v>
      </c>
      <c r="E31" s="5" t="n">
        <v>111706</v>
      </c>
      <c r="F31" s="5" t="n">
        <v>9629</v>
      </c>
      <c r="G31" s="5" t="n">
        <v>608</v>
      </c>
      <c r="H31" s="5" t="n">
        <v>120727</v>
      </c>
      <c r="I31" s="5" t="n">
        <v>443004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1621217</v>
      </c>
      <c r="D32" s="5" t="n">
        <v>0</v>
      </c>
      <c r="E32" s="5" t="n">
        <v>75424</v>
      </c>
      <c r="F32" s="5" t="n">
        <v>89138</v>
      </c>
      <c r="G32" s="5" t="n">
        <v>-698</v>
      </c>
      <c r="H32" s="5" t="n">
        <v>165260</v>
      </c>
      <c r="I32" s="5" t="n">
        <v>1786477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1683642</v>
      </c>
      <c r="D33" s="5" t="n">
        <v>0</v>
      </c>
      <c r="E33" s="5" t="n">
        <v>18418</v>
      </c>
      <c r="F33" s="5" t="n">
        <v>156073</v>
      </c>
      <c r="G33" s="5" t="n">
        <v>49755</v>
      </c>
      <c r="H33" s="5" t="n">
        <v>124736</v>
      </c>
      <c r="I33" s="5" t="n">
        <v>1808378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5593447</v>
      </c>
      <c r="D34" s="5" t="n">
        <v>0</v>
      </c>
      <c r="E34" s="5" t="n">
        <v>364896</v>
      </c>
      <c r="F34" s="5" t="n">
        <v>453496</v>
      </c>
      <c r="G34" s="5" t="n">
        <v>93924</v>
      </c>
      <c r="H34" s="5" t="n">
        <v>724468</v>
      </c>
      <c r="I34" s="5" t="n">
        <v>6317915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6151</v>
      </c>
      <c r="D35" s="5" t="n">
        <v>0</v>
      </c>
      <c r="E35" s="5" t="n">
        <v>177</v>
      </c>
      <c r="F35" s="5" t="n">
        <v>19</v>
      </c>
      <c r="G35" s="5" t="n">
        <v>12</v>
      </c>
      <c r="H35" s="5" t="n">
        <v>184</v>
      </c>
      <c r="I35" s="5" t="n">
        <v>6335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142987</v>
      </c>
      <c r="D36" s="5" t="n">
        <v>0</v>
      </c>
      <c r="E36" s="5" t="n">
        <v>843</v>
      </c>
      <c r="F36" s="5" t="n">
        <v>5844</v>
      </c>
      <c r="G36" s="5" t="n">
        <v>-14</v>
      </c>
      <c r="H36" s="5" t="n">
        <v>6701</v>
      </c>
      <c r="I36" s="5" t="n">
        <v>149688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80717</v>
      </c>
      <c r="D37" s="5" t="n">
        <v>0</v>
      </c>
      <c r="E37" s="5" t="n">
        <v>1845</v>
      </c>
      <c r="F37" s="5" t="n">
        <v>3022</v>
      </c>
      <c r="G37" s="5" t="n">
        <v>115</v>
      </c>
      <c r="H37" s="5" t="n">
        <v>4752</v>
      </c>
      <c r="I37" s="5" t="n">
        <v>85469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1310957</v>
      </c>
      <c r="D38" s="5" t="n">
        <v>0</v>
      </c>
      <c r="E38" s="5" t="n">
        <v>5149</v>
      </c>
      <c r="F38" s="5" t="n">
        <v>107080</v>
      </c>
      <c r="G38" s="5" t="n">
        <v>20172</v>
      </c>
      <c r="H38" s="5" t="n">
        <v>92057</v>
      </c>
      <c r="I38" s="5" t="n">
        <v>1403014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1483561</v>
      </c>
      <c r="D39" s="5" t="n">
        <v>0</v>
      </c>
      <c r="E39" s="5" t="n">
        <v>55071</v>
      </c>
      <c r="F39" s="5" t="n">
        <v>151567</v>
      </c>
      <c r="G39" s="5" t="n">
        <v>23235</v>
      </c>
      <c r="H39" s="5" t="n">
        <v>183403</v>
      </c>
      <c r="I39" s="5" t="n">
        <v>1666964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526089</v>
      </c>
      <c r="D40" s="5" t="n">
        <v>0</v>
      </c>
      <c r="E40" s="5" t="n">
        <v>14333</v>
      </c>
      <c r="F40" s="5" t="n">
        <v>19599</v>
      </c>
      <c r="G40" s="5" t="n">
        <v>-1131</v>
      </c>
      <c r="H40" s="5" t="n">
        <v>35063</v>
      </c>
      <c r="I40" s="5" t="n">
        <v>561152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21019</v>
      </c>
      <c r="D41" s="5" t="n">
        <v>0</v>
      </c>
      <c r="E41" s="5" t="n">
        <v>3485</v>
      </c>
      <c r="F41" s="5" t="n">
        <v>13</v>
      </c>
      <c r="G41" s="5" t="n">
        <v>88</v>
      </c>
      <c r="H41" s="5" t="n">
        <v>3410</v>
      </c>
      <c r="I41" s="5" t="n">
        <v>24429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88198124</v>
      </c>
      <c r="D43" s="5" t="n">
        <v>0</v>
      </c>
      <c r="E43" s="5" t="n">
        <v>14024521</v>
      </c>
      <c r="F43" s="5" t="n">
        <v>4941076</v>
      </c>
      <c r="G43" s="5" t="n">
        <v>1481728</v>
      </c>
      <c r="H43" s="5" t="n">
        <v>17483866</v>
      </c>
      <c r="I43" s="5" t="n">
        <v>105681990</v>
      </c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NATIONAL COMPOSITE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14098994</v>
      </c>
      <c r="D57" s="5" t="n">
        <v>0</v>
      </c>
      <c r="E57" s="5" t="n">
        <v>725232</v>
      </c>
      <c r="F57" s="5" t="n">
        <v>787945</v>
      </c>
      <c r="G57" s="5" t="n">
        <v>387908</v>
      </c>
      <c r="H57" s="5" t="n">
        <v>1125269</v>
      </c>
      <c r="I57" s="5" t="n">
        <v>15224263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9720045</v>
      </c>
      <c r="D58" s="5" t="n">
        <v>0</v>
      </c>
      <c r="E58" s="5" t="n">
        <v>470957</v>
      </c>
      <c r="F58" s="5" t="n">
        <v>179348</v>
      </c>
      <c r="G58" s="5" t="n">
        <v>225248</v>
      </c>
      <c r="H58" s="5" t="n">
        <v>425057</v>
      </c>
      <c r="I58" s="5" t="n">
        <v>10145102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 t="n">
        <v>1200</v>
      </c>
      <c r="D59" s="5" t="n">
        <v>0</v>
      </c>
      <c r="E59" s="5" t="n">
        <v>0</v>
      </c>
      <c r="F59" s="5" t="n">
        <v>0</v>
      </c>
      <c r="G59" s="5" t="n">
        <v>15</v>
      </c>
      <c r="H59" s="5" t="n">
        <v>-15</v>
      </c>
      <c r="I59" s="5" t="n">
        <v>1185</v>
      </c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150063</v>
      </c>
      <c r="D60" s="5" t="n">
        <v>0</v>
      </c>
      <c r="E60" s="5" t="n">
        <v>1502</v>
      </c>
      <c r="F60" s="5" t="n">
        <v>22567</v>
      </c>
      <c r="G60" s="5" t="n">
        <v>4164</v>
      </c>
      <c r="H60" s="5" t="n">
        <v>19905</v>
      </c>
      <c r="I60" s="5" t="n">
        <v>169968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 t="n">
        <v>1023</v>
      </c>
      <c r="D61" s="5" t="n">
        <v>0</v>
      </c>
      <c r="E61" s="5" t="n">
        <v>363</v>
      </c>
      <c r="F61" s="5" t="n">
        <v>0</v>
      </c>
      <c r="G61" s="5" t="n">
        <v>0</v>
      </c>
      <c r="H61" s="5" t="n">
        <v>363</v>
      </c>
      <c r="I61" s="5" t="n">
        <v>1386</v>
      </c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516002</v>
      </c>
      <c r="D62" s="5" t="n">
        <v>0</v>
      </c>
      <c r="E62" s="5" t="n">
        <v>14313</v>
      </c>
      <c r="F62" s="5" t="n">
        <v>17784</v>
      </c>
      <c r="G62" s="5" t="n">
        <v>5599</v>
      </c>
      <c r="H62" s="5" t="n">
        <v>26498</v>
      </c>
      <c r="I62" s="5" t="n">
        <v>542500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653817</v>
      </c>
      <c r="D63" s="5" t="n">
        <v>0</v>
      </c>
      <c r="E63" s="5" t="n">
        <v>16885</v>
      </c>
      <c r="F63" s="5" t="n">
        <v>102567</v>
      </c>
      <c r="G63" s="5" t="n">
        <v>45848</v>
      </c>
      <c r="H63" s="5" t="n">
        <v>73604</v>
      </c>
      <c r="I63" s="5" t="n">
        <v>727421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954307</v>
      </c>
      <c r="D64" s="5" t="n">
        <v>0</v>
      </c>
      <c r="E64" s="5" t="n">
        <v>-6333</v>
      </c>
      <c r="F64" s="5" t="n">
        <v>191074</v>
      </c>
      <c r="G64" s="5" t="n">
        <v>67715</v>
      </c>
      <c r="H64" s="5" t="n">
        <v>117026</v>
      </c>
      <c r="I64" s="5" t="n">
        <v>1071333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26095451</v>
      </c>
      <c r="D65" s="5" t="n">
        <v>0</v>
      </c>
      <c r="E65" s="5" t="n">
        <v>1222919</v>
      </c>
      <c r="F65" s="5" t="n">
        <v>1301285</v>
      </c>
      <c r="G65" s="5" t="n">
        <v>736497</v>
      </c>
      <c r="H65" s="5" t="n">
        <v>1787707</v>
      </c>
      <c r="I65" s="5" t="n">
        <v>27883158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 t="n">
        <v>119506</v>
      </c>
      <c r="D66" s="5" t="n">
        <v>0</v>
      </c>
      <c r="E66" s="5" t="n">
        <v>0</v>
      </c>
      <c r="F66" s="5" t="n">
        <v>10338</v>
      </c>
      <c r="G66" s="5" t="n">
        <v>6995</v>
      </c>
      <c r="H66" s="5" t="n">
        <v>3343</v>
      </c>
      <c r="I66" s="5" t="n">
        <v>122849</v>
      </c>
    </row>
    <row r="67" customFormat="false" ht="11.25" hidden="false" customHeight="false" outlineLevel="0" collapsed="false">
      <c r="A67" s="4" t="n">
        <v>41</v>
      </c>
      <c r="B67" s="3" t="s">
        <v>346</v>
      </c>
      <c r="C67" s="5" t="n">
        <v>10802</v>
      </c>
      <c r="D67" s="5" t="n">
        <v>0</v>
      </c>
      <c r="E67" s="5" t="n">
        <v>0</v>
      </c>
      <c r="F67" s="5" t="n">
        <v>23</v>
      </c>
      <c r="G67" s="5" t="n">
        <v>481</v>
      </c>
      <c r="H67" s="5" t="n">
        <v>-458</v>
      </c>
      <c r="I67" s="5" t="n">
        <v>10344</v>
      </c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1467050</v>
      </c>
      <c r="D68" s="5" t="n">
        <v>0</v>
      </c>
      <c r="E68" s="5" t="n">
        <v>4110</v>
      </c>
      <c r="F68" s="5" t="n">
        <v>92088</v>
      </c>
      <c r="G68" s="5" t="n">
        <v>-11817</v>
      </c>
      <c r="H68" s="5" t="n">
        <v>108015</v>
      </c>
      <c r="I68" s="5" t="n">
        <v>1575065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115890933</v>
      </c>
      <c r="D69" s="5" t="n">
        <v>0</v>
      </c>
      <c r="E69" s="5" t="n">
        <v>15251550</v>
      </c>
      <c r="F69" s="5" t="n">
        <v>6344810</v>
      </c>
      <c r="G69" s="5" t="n">
        <v>2213882</v>
      </c>
      <c r="H69" s="5" t="n">
        <v>19382473</v>
      </c>
      <c r="I69" s="5" t="n">
        <v>135273406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0.71"/>
    <col collapsed="false" customWidth="true" hidden="false" outlineLevel="0" max="6" min="6" style="3" width="11.13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0'!B1</f>
        <v>NATIONAL COMPOSITE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9"/>
      <c r="B11" s="3" t="s">
        <v>355</v>
      </c>
    </row>
    <row r="12" customFormat="false" ht="11.25" hidden="false" customHeight="false" outlineLevel="0" collapsed="false">
      <c r="A12" s="9"/>
    </row>
    <row r="13" customFormat="false" ht="11.25" hidden="false" customHeight="false" outlineLevel="0" collapsed="false">
      <c r="A13" s="4" t="n">
        <v>1</v>
      </c>
      <c r="B13" s="3" t="s">
        <v>306</v>
      </c>
      <c r="C13" s="5" t="n">
        <v>6974869</v>
      </c>
      <c r="D13" s="5" t="n">
        <v>11857486</v>
      </c>
      <c r="E13" s="10" t="n">
        <v>90584</v>
      </c>
      <c r="F13" s="10" t="n">
        <v>4983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5" t="n">
        <v>106699</v>
      </c>
      <c r="D14" s="5" t="n">
        <v>116904</v>
      </c>
      <c r="E14" s="10" t="n">
        <v>832</v>
      </c>
      <c r="F14" s="10" t="n">
        <v>1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5" t="n">
        <v>724620</v>
      </c>
      <c r="D15" s="5" t="n">
        <v>969361</v>
      </c>
      <c r="E15" s="10" t="n">
        <v>16859</v>
      </c>
      <c r="F15" s="10" t="n">
        <v>0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5" t="n">
        <v>6921454</v>
      </c>
      <c r="D16" s="5" t="n">
        <v>9370955</v>
      </c>
      <c r="E16" s="10" t="n">
        <v>110425</v>
      </c>
      <c r="F16" s="10" t="n">
        <v>1878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 t="n">
        <v>38166</v>
      </c>
      <c r="D17" s="5" t="n">
        <v>40605</v>
      </c>
      <c r="E17" s="10" t="n">
        <v>1018</v>
      </c>
      <c r="F17" s="10" t="n">
        <v>0</v>
      </c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14074275</v>
      </c>
      <c r="D18" s="5" t="n">
        <v>16717850</v>
      </c>
      <c r="E18" s="10" t="n">
        <v>537850</v>
      </c>
      <c r="F18" s="10" t="n">
        <v>1170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25014927</v>
      </c>
      <c r="D19" s="5" t="n">
        <v>30002501</v>
      </c>
      <c r="E19" s="10" t="n">
        <v>995835</v>
      </c>
      <c r="F19" s="10" t="n">
        <v>2702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8382781</v>
      </c>
      <c r="D20" s="5" t="n">
        <v>10196970</v>
      </c>
      <c r="E20" s="10" t="n">
        <v>361587</v>
      </c>
      <c r="F20" s="10" t="n">
        <v>1968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130924</v>
      </c>
      <c r="D21" s="5" t="n">
        <v>135628</v>
      </c>
      <c r="E21" s="10" t="n">
        <v>2504</v>
      </c>
      <c r="F21" s="10" t="n">
        <v>23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2020592</v>
      </c>
      <c r="D22" s="5" t="n">
        <v>2283875</v>
      </c>
      <c r="E22" s="10" t="n">
        <v>116858</v>
      </c>
      <c r="F22" s="10" t="n">
        <v>548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151334</v>
      </c>
      <c r="D23" s="5" t="n">
        <v>166964</v>
      </c>
      <c r="E23" s="10" t="n">
        <v>626</v>
      </c>
      <c r="F23" s="10" t="n">
        <v>3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14449</v>
      </c>
      <c r="D24" s="5" t="n">
        <v>13834</v>
      </c>
      <c r="E24" s="10" t="n">
        <v>308</v>
      </c>
      <c r="F24" s="10" t="n">
        <v>0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427469</v>
      </c>
      <c r="D25" s="5" t="n">
        <v>487942</v>
      </c>
      <c r="E25" s="10" t="n">
        <v>29610</v>
      </c>
      <c r="F25" s="10" t="n">
        <v>0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1413297</v>
      </c>
      <c r="D26" s="5" t="n">
        <v>1556160</v>
      </c>
      <c r="E26" s="10" t="n">
        <v>27747</v>
      </c>
      <c r="F26" s="10" t="n">
        <v>3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 t="n">
        <v>12401</v>
      </c>
      <c r="D27" s="5" t="n">
        <v>12881</v>
      </c>
      <c r="E27" s="10" t="n">
        <v>59</v>
      </c>
      <c r="F27" s="10" t="n">
        <v>0</v>
      </c>
    </row>
    <row r="28" customFormat="false" ht="11.25" hidden="false" customHeight="false" outlineLevel="0" collapsed="false">
      <c r="A28" s="4" t="n">
        <v>16</v>
      </c>
      <c r="B28" s="3" t="s">
        <v>321</v>
      </c>
      <c r="C28" s="5" t="n">
        <v>37454</v>
      </c>
      <c r="D28" s="5" t="n">
        <v>31110</v>
      </c>
      <c r="E28" s="10" t="n">
        <v>457</v>
      </c>
      <c r="F28" s="10" t="n">
        <v>0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5" t="n">
        <v>322124</v>
      </c>
      <c r="D29" s="5" t="n">
        <v>454622</v>
      </c>
      <c r="E29" s="10" t="n">
        <v>1625</v>
      </c>
      <c r="F29" s="10" t="n">
        <v>0</v>
      </c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1600460</v>
      </c>
      <c r="D30" s="5" t="n">
        <v>1784237</v>
      </c>
      <c r="E30" s="10" t="n">
        <v>22261</v>
      </c>
      <c r="F30" s="10" t="n">
        <v>0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1678463</v>
      </c>
      <c r="D31" s="5" t="n">
        <v>1818880</v>
      </c>
      <c r="E31" s="10" t="n">
        <v>54225</v>
      </c>
      <c r="F31" s="10" t="n">
        <v>0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5523025</v>
      </c>
      <c r="D32" s="5" t="n">
        <v>6471477</v>
      </c>
      <c r="E32" s="10" t="n">
        <v>194031</v>
      </c>
      <c r="F32" s="10" t="n">
        <v>240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 t="n">
        <v>6134</v>
      </c>
      <c r="D33" s="5" t="n">
        <v>7749</v>
      </c>
      <c r="E33" s="10" t="n">
        <v>849</v>
      </c>
      <c r="F33" s="10" t="n">
        <v>0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141030</v>
      </c>
      <c r="D34" s="5" t="n">
        <v>156187</v>
      </c>
      <c r="E34" s="10" t="n">
        <v>5117</v>
      </c>
      <c r="F34" s="10" t="n">
        <v>0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78432</v>
      </c>
      <c r="D35" s="5" t="n">
        <v>75278</v>
      </c>
      <c r="E35" s="10" t="n">
        <v>1448</v>
      </c>
      <c r="F35" s="10" t="n">
        <v>0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1309922</v>
      </c>
      <c r="D36" s="5" t="n">
        <v>1849714</v>
      </c>
      <c r="E36" s="10" t="n">
        <v>40988</v>
      </c>
      <c r="F36" s="10" t="n">
        <v>11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1434312</v>
      </c>
      <c r="D37" s="5" t="n">
        <v>1656166</v>
      </c>
      <c r="E37" s="10" t="n">
        <v>29919</v>
      </c>
      <c r="F37" s="10" t="n">
        <v>0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524766</v>
      </c>
      <c r="D38" s="5" t="n">
        <v>606305</v>
      </c>
      <c r="E38" s="10" t="n">
        <v>14776</v>
      </c>
      <c r="F38" s="10" t="n">
        <v>0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20975</v>
      </c>
      <c r="D39" s="5" t="n">
        <v>24308</v>
      </c>
      <c r="E39" s="10" t="n">
        <v>-97</v>
      </c>
      <c r="F39" s="10" t="n">
        <v>0</v>
      </c>
    </row>
    <row r="40" customFormat="false" ht="11.25" hidden="false" customHeight="false" outlineLevel="0" collapsed="false">
      <c r="A40" s="4" t="n">
        <v>28</v>
      </c>
      <c r="B40" s="3" t="s">
        <v>356</v>
      </c>
      <c r="C40" s="5" t="n">
        <v>0</v>
      </c>
      <c r="D40" s="5" t="n">
        <v>0</v>
      </c>
      <c r="E40" s="10" t="n">
        <v>0</v>
      </c>
      <c r="F40" s="10" t="n">
        <v>0</v>
      </c>
    </row>
    <row r="41" customFormat="false" ht="11.25" hidden="false" customHeight="false" outlineLevel="0" collapsed="false">
      <c r="A41" s="4" t="n">
        <v>29</v>
      </c>
      <c r="B41" s="3" t="s">
        <v>357</v>
      </c>
      <c r="C41" s="5" t="n">
        <v>0</v>
      </c>
      <c r="D41" s="5" t="n">
        <v>0</v>
      </c>
      <c r="E41" s="10" t="n">
        <v>0</v>
      </c>
      <c r="F41" s="10" t="n">
        <v>0</v>
      </c>
    </row>
    <row r="42" customFormat="false" ht="11.25" hidden="false" customHeight="false" outlineLevel="0" collapsed="false">
      <c r="A42" s="4" t="n">
        <v>30</v>
      </c>
      <c r="B42" s="3" t="s">
        <v>358</v>
      </c>
      <c r="C42" s="5" t="n">
        <v>79085354</v>
      </c>
      <c r="D42" s="5" t="n">
        <v>98865950</v>
      </c>
      <c r="E42" s="10" t="n">
        <v>2658301</v>
      </c>
      <c r="F42" s="10" t="n">
        <v>13530</v>
      </c>
    </row>
    <row r="43" customFormat="false" ht="11.25" hidden="false" customHeight="false" outlineLevel="0" collapsed="false">
      <c r="A43" s="4"/>
      <c r="C43" s="11"/>
      <c r="D43" s="11"/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NATIONAL COMPOSITE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14070731</v>
      </c>
      <c r="D56" s="5" t="n">
        <v>15469937</v>
      </c>
      <c r="E56" s="10" t="n">
        <v>433272</v>
      </c>
      <c r="F56" s="10" t="n">
        <v>0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9710430</v>
      </c>
      <c r="D57" s="5" t="n">
        <v>10442380</v>
      </c>
      <c r="E57" s="10" t="n">
        <v>245492</v>
      </c>
      <c r="F57" s="10" t="n">
        <v>0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 t="n">
        <v>1200</v>
      </c>
      <c r="D58" s="5" t="n">
        <v>1185</v>
      </c>
      <c r="E58" s="10" t="n">
        <v>5303</v>
      </c>
      <c r="F58" s="10" t="n">
        <v>0</v>
      </c>
    </row>
    <row r="59" customFormat="false" ht="11.25" hidden="false" customHeight="false" outlineLevel="0" collapsed="false">
      <c r="A59" s="4" t="n">
        <v>34</v>
      </c>
      <c r="B59" s="3" t="s">
        <v>339</v>
      </c>
      <c r="C59" s="5" t="n">
        <v>150063</v>
      </c>
      <c r="D59" s="5" t="n">
        <v>168491</v>
      </c>
      <c r="E59" s="10" t="n">
        <v>4019</v>
      </c>
      <c r="F59" s="10" t="n">
        <v>0</v>
      </c>
    </row>
    <row r="60" customFormat="false" ht="11.25" hidden="false" customHeight="false" outlineLevel="0" collapsed="false">
      <c r="A60" s="4" t="n">
        <v>35</v>
      </c>
      <c r="B60" s="3" t="s">
        <v>340</v>
      </c>
      <c r="C60" s="5" t="n">
        <v>1023</v>
      </c>
      <c r="D60" s="5" t="n">
        <v>1386</v>
      </c>
      <c r="E60" s="10" t="n">
        <v>4997</v>
      </c>
      <c r="F60" s="10" t="n">
        <v>0</v>
      </c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515504</v>
      </c>
      <c r="D61" s="5" t="n">
        <v>574129</v>
      </c>
      <c r="E61" s="10" t="n">
        <v>20330</v>
      </c>
      <c r="F61" s="10" t="n">
        <v>0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653522</v>
      </c>
      <c r="D62" s="5" t="n">
        <v>758731</v>
      </c>
      <c r="E62" s="10" t="n">
        <v>25218</v>
      </c>
      <c r="F62" s="10" t="n">
        <v>0</v>
      </c>
    </row>
    <row r="63" customFormat="false" ht="11.25" hidden="false" customHeight="false" outlineLevel="0" collapsed="false">
      <c r="A63" s="4" t="n">
        <v>38</v>
      </c>
      <c r="B63" s="3" t="s">
        <v>360</v>
      </c>
      <c r="C63" s="5" t="n">
        <v>952432</v>
      </c>
      <c r="D63" s="5" t="n">
        <v>1044633</v>
      </c>
      <c r="E63" s="10" t="n">
        <v>22621</v>
      </c>
      <c r="F63" s="10" t="n">
        <v>0</v>
      </c>
    </row>
    <row r="64" customFormat="false" ht="11.25" hidden="false" customHeight="false" outlineLevel="0" collapsed="false">
      <c r="A64" s="4" t="n">
        <v>39</v>
      </c>
      <c r="B64" s="3" t="s">
        <v>361</v>
      </c>
      <c r="C64" s="5" t="n">
        <v>26054905</v>
      </c>
      <c r="D64" s="5" t="n">
        <v>28460873</v>
      </c>
      <c r="E64" s="10" t="n">
        <v>761252</v>
      </c>
      <c r="F64" s="10" t="n">
        <v>0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105140259</v>
      </c>
      <c r="D65" s="5" t="n">
        <v>127326822</v>
      </c>
      <c r="E65" s="10" t="n">
        <v>3419553</v>
      </c>
      <c r="F65" s="10" t="n">
        <v>1353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2'!B1</f>
        <v>NATIONAL COMPOSITE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5" t="n">
        <v>924797</v>
      </c>
      <c r="D14" s="5" t="n">
        <v>107182</v>
      </c>
      <c r="E14" s="5" t="n">
        <v>4623</v>
      </c>
      <c r="F14" s="5" t="n">
        <v>51361</v>
      </c>
      <c r="G14" s="5" t="n">
        <v>9572</v>
      </c>
      <c r="H14" s="5" t="n">
        <v>975669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18930</v>
      </c>
      <c r="D15" s="5" t="n">
        <v>2986</v>
      </c>
      <c r="E15" s="5" t="n">
        <v>21</v>
      </c>
      <c r="F15" s="5" t="n">
        <v>181</v>
      </c>
      <c r="G15" s="5" t="n">
        <v>310</v>
      </c>
      <c r="H15" s="5" t="n">
        <v>21446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114646</v>
      </c>
      <c r="D16" s="5" t="n">
        <v>10472</v>
      </c>
      <c r="E16" s="5" t="n">
        <v>3577</v>
      </c>
      <c r="F16" s="5" t="n">
        <v>-338</v>
      </c>
      <c r="G16" s="5" t="n">
        <v>1</v>
      </c>
      <c r="H16" s="5" t="n">
        <v>129032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690304</v>
      </c>
      <c r="D17" s="5" t="n">
        <v>133584</v>
      </c>
      <c r="E17" s="5" t="n">
        <v>1389</v>
      </c>
      <c r="F17" s="5" t="n">
        <v>50514</v>
      </c>
      <c r="G17" s="5" t="n">
        <v>12142</v>
      </c>
      <c r="H17" s="5" t="n">
        <v>762621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 t="n">
        <v>38076</v>
      </c>
      <c r="D18" s="5" t="n">
        <v>2544</v>
      </c>
      <c r="E18" s="5" t="n">
        <v>318</v>
      </c>
      <c r="F18" s="5" t="n">
        <v>0</v>
      </c>
      <c r="G18" s="5" t="n">
        <v>2741</v>
      </c>
      <c r="H18" s="5" t="n">
        <v>38197</v>
      </c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4005463</v>
      </c>
      <c r="D19" s="5" t="n">
        <v>689075</v>
      </c>
      <c r="E19" s="5" t="n">
        <v>13259</v>
      </c>
      <c r="F19" s="5" t="n">
        <v>314910</v>
      </c>
      <c r="G19" s="5" t="n">
        <v>44311</v>
      </c>
      <c r="H19" s="5" t="n">
        <v>4348576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6389056</v>
      </c>
      <c r="D20" s="5" t="n">
        <v>903418</v>
      </c>
      <c r="E20" s="5" t="n">
        <v>101800</v>
      </c>
      <c r="F20" s="5" t="n">
        <v>610985</v>
      </c>
      <c r="G20" s="5" t="n">
        <v>11456</v>
      </c>
      <c r="H20" s="5" t="n">
        <v>6771833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2168931</v>
      </c>
      <c r="D21" s="5" t="n">
        <v>277850</v>
      </c>
      <c r="E21" s="5" t="n">
        <v>14823</v>
      </c>
      <c r="F21" s="5" t="n">
        <v>208615</v>
      </c>
      <c r="G21" s="5" t="n">
        <v>836</v>
      </c>
      <c r="H21" s="5" t="n">
        <v>2252153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27239</v>
      </c>
      <c r="D22" s="5" t="n">
        <v>2120</v>
      </c>
      <c r="E22" s="5" t="n">
        <v>12</v>
      </c>
      <c r="F22" s="5" t="n">
        <v>2524</v>
      </c>
      <c r="G22" s="5" t="n">
        <v>322</v>
      </c>
      <c r="H22" s="5" t="n">
        <v>26525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509849</v>
      </c>
      <c r="D23" s="5" t="n">
        <v>55608</v>
      </c>
      <c r="E23" s="5" t="n">
        <v>3551</v>
      </c>
      <c r="F23" s="5" t="n">
        <v>15658</v>
      </c>
      <c r="G23" s="5" t="n">
        <v>34133</v>
      </c>
      <c r="H23" s="5" t="n">
        <v>519217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57768</v>
      </c>
      <c r="D24" s="5" t="n">
        <v>5036</v>
      </c>
      <c r="E24" s="5" t="n">
        <v>47</v>
      </c>
      <c r="F24" s="5" t="n">
        <v>-82</v>
      </c>
      <c r="G24" s="5" t="n">
        <v>2483</v>
      </c>
      <c r="H24" s="5" t="n">
        <v>60450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 t="n">
        <v>8445</v>
      </c>
      <c r="D25" s="5" t="n">
        <v>356</v>
      </c>
      <c r="E25" s="5" t="n">
        <v>0</v>
      </c>
      <c r="F25" s="5" t="n">
        <v>-143</v>
      </c>
      <c r="G25" s="5" t="n">
        <v>0</v>
      </c>
      <c r="H25" s="5" t="n">
        <v>8944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110946</v>
      </c>
      <c r="D26" s="5" t="n">
        <v>15900</v>
      </c>
      <c r="E26" s="5" t="n">
        <v>261</v>
      </c>
      <c r="F26" s="5" t="n">
        <v>1307</v>
      </c>
      <c r="G26" s="5" t="n">
        <v>1415</v>
      </c>
      <c r="H26" s="5" t="n">
        <v>124385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457325</v>
      </c>
      <c r="D27" s="5" t="n">
        <v>27110</v>
      </c>
      <c r="E27" s="5" t="n">
        <v>2106</v>
      </c>
      <c r="F27" s="5" t="n">
        <v>-2570</v>
      </c>
      <c r="G27" s="5" t="n">
        <v>3724</v>
      </c>
      <c r="H27" s="5" t="n">
        <v>485387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 t="n">
        <v>2863</v>
      </c>
      <c r="D28" s="5" t="n">
        <v>758</v>
      </c>
      <c r="E28" s="5" t="n">
        <v>0</v>
      </c>
      <c r="F28" s="5" t="n">
        <v>0</v>
      </c>
      <c r="G28" s="5" t="n">
        <v>63</v>
      </c>
      <c r="H28" s="5" t="n">
        <v>3558</v>
      </c>
    </row>
    <row r="29" customFormat="false" ht="11.25" hidden="false" customHeight="false" outlineLevel="0" collapsed="false">
      <c r="A29" s="4" t="n">
        <v>16</v>
      </c>
      <c r="B29" s="3" t="s">
        <v>321</v>
      </c>
      <c r="C29" s="5" t="n">
        <v>10581</v>
      </c>
      <c r="D29" s="5" t="n">
        <v>1141</v>
      </c>
      <c r="E29" s="5" t="n">
        <v>0</v>
      </c>
      <c r="F29" s="5" t="n">
        <v>8703</v>
      </c>
      <c r="G29" s="5" t="n">
        <v>0</v>
      </c>
      <c r="H29" s="5" t="n">
        <v>3019</v>
      </c>
    </row>
    <row r="30" customFormat="false" ht="11.25" hidden="false" customHeight="false" outlineLevel="0" collapsed="false">
      <c r="A30" s="4" t="n">
        <v>17</v>
      </c>
      <c r="B30" s="3" t="s">
        <v>322</v>
      </c>
      <c r="C30" s="5" t="n">
        <v>169233</v>
      </c>
      <c r="D30" s="5" t="n">
        <v>10752</v>
      </c>
      <c r="E30" s="5" t="n">
        <v>161</v>
      </c>
      <c r="F30" s="5" t="n">
        <v>603</v>
      </c>
      <c r="G30" s="5" t="n">
        <v>68</v>
      </c>
      <c r="H30" s="5" t="n">
        <v>179475</v>
      </c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379117</v>
      </c>
      <c r="D31" s="5" t="n">
        <v>51053</v>
      </c>
      <c r="E31" s="5" t="n">
        <v>411</v>
      </c>
      <c r="F31" s="5" t="n">
        <v>-223</v>
      </c>
      <c r="G31" s="5" t="n">
        <v>5233</v>
      </c>
      <c r="H31" s="5" t="n">
        <v>425571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429673</v>
      </c>
      <c r="D32" s="5" t="n">
        <v>69560</v>
      </c>
      <c r="E32" s="5" t="n">
        <v>7190</v>
      </c>
      <c r="F32" s="5" t="n">
        <v>-50</v>
      </c>
      <c r="G32" s="5" t="n">
        <v>14439</v>
      </c>
      <c r="H32" s="5" t="n">
        <v>492034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748716</v>
      </c>
      <c r="D33" s="5" t="n">
        <v>173834</v>
      </c>
      <c r="E33" s="5" t="n">
        <v>2333</v>
      </c>
      <c r="F33" s="5" t="n">
        <v>84523</v>
      </c>
      <c r="G33" s="5" t="n">
        <v>18546</v>
      </c>
      <c r="H33" s="5" t="n">
        <v>821814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 t="n">
        <v>3458</v>
      </c>
      <c r="D34" s="5" t="n">
        <v>204</v>
      </c>
      <c r="E34" s="5" t="n">
        <v>10</v>
      </c>
      <c r="F34" s="5" t="n">
        <v>33</v>
      </c>
      <c r="G34" s="5" t="n">
        <v>283</v>
      </c>
      <c r="H34" s="5" t="n">
        <v>3356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34305</v>
      </c>
      <c r="D35" s="5" t="n">
        <v>3350</v>
      </c>
      <c r="E35" s="5" t="n">
        <v>53</v>
      </c>
      <c r="F35" s="5" t="n">
        <v>-100</v>
      </c>
      <c r="G35" s="5" t="n">
        <v>1417</v>
      </c>
      <c r="H35" s="5" t="n">
        <v>36391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34503</v>
      </c>
      <c r="D36" s="5" t="n">
        <v>2244</v>
      </c>
      <c r="E36" s="5" t="n">
        <v>27</v>
      </c>
      <c r="F36" s="5" t="n">
        <v>149</v>
      </c>
      <c r="G36" s="5" t="n">
        <v>1354</v>
      </c>
      <c r="H36" s="5" t="n">
        <v>35271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381505</v>
      </c>
      <c r="D37" s="5" t="n">
        <v>46932</v>
      </c>
      <c r="E37" s="5" t="n">
        <v>31046</v>
      </c>
      <c r="F37" s="5" t="n">
        <v>2691</v>
      </c>
      <c r="G37" s="5" t="n">
        <v>11550</v>
      </c>
      <c r="H37" s="5" t="n">
        <v>445242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5" t="n">
        <v>211294</v>
      </c>
      <c r="D38" s="5" t="n">
        <v>38946</v>
      </c>
      <c r="E38" s="5" t="n">
        <v>1569</v>
      </c>
      <c r="F38" s="5" t="n">
        <v>22098</v>
      </c>
      <c r="G38" s="5" t="n">
        <v>5306</v>
      </c>
      <c r="H38" s="5" t="n">
        <v>224405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148331</v>
      </c>
      <c r="D39" s="5" t="n">
        <v>14767</v>
      </c>
      <c r="E39" s="5" t="n">
        <v>4910</v>
      </c>
      <c r="F39" s="5" t="n">
        <v>-2622</v>
      </c>
      <c r="G39" s="5" t="n">
        <v>100</v>
      </c>
      <c r="H39" s="5" t="n">
        <v>170530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9509</v>
      </c>
      <c r="D40" s="5" t="n">
        <v>855</v>
      </c>
      <c r="E40" s="5" t="n">
        <v>0</v>
      </c>
      <c r="F40" s="5" t="n">
        <v>87</v>
      </c>
      <c r="G40" s="5" t="n">
        <v>633</v>
      </c>
      <c r="H40" s="5" t="n">
        <v>9644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5" t="n">
        <v>0</v>
      </c>
      <c r="D41" s="5" t="n">
        <v>15818</v>
      </c>
      <c r="E41" s="5" t="n">
        <v>17301</v>
      </c>
      <c r="F41" s="5" t="n">
        <v>0</v>
      </c>
      <c r="G41" s="5" t="n">
        <v>0</v>
      </c>
      <c r="H41" s="5" t="n">
        <v>33119</v>
      </c>
    </row>
    <row r="42" customFormat="false" ht="11.25" hidden="false" customHeight="false" outlineLevel="0" collapsed="false">
      <c r="A42" s="4" t="n">
        <v>29</v>
      </c>
      <c r="B42" s="3" t="s">
        <v>378</v>
      </c>
      <c r="C42" s="5" t="n">
        <v>-92562</v>
      </c>
      <c r="D42" s="5" t="n">
        <v>16039</v>
      </c>
      <c r="E42" s="5" t="n">
        <v>84483</v>
      </c>
      <c r="F42" s="5" t="n">
        <v>0</v>
      </c>
      <c r="G42" s="5" t="n">
        <v>0</v>
      </c>
      <c r="H42" s="5" t="n">
        <v>7960</v>
      </c>
    </row>
    <row r="43" customFormat="false" ht="11.25" hidden="false" customHeight="false" outlineLevel="0" collapsed="false">
      <c r="A43" s="4" t="n">
        <v>30</v>
      </c>
      <c r="B43" s="3" t="s">
        <v>358</v>
      </c>
      <c r="C43" s="5" t="n">
        <v>17992303</v>
      </c>
      <c r="D43" s="5" t="n">
        <v>2679494</v>
      </c>
      <c r="E43" s="5" t="n">
        <v>295281</v>
      </c>
      <c r="F43" s="5" t="n">
        <v>1368814</v>
      </c>
      <c r="G43" s="5" t="n">
        <v>182438</v>
      </c>
      <c r="H43" s="5" t="n">
        <v>19415826</v>
      </c>
    </row>
    <row r="44" customFormat="false" ht="11.25" hidden="false" customHeight="false" outlineLevel="0" collapsed="false">
      <c r="A44" s="4"/>
      <c r="C44" s="12"/>
      <c r="D44" s="12"/>
      <c r="E44" s="12"/>
      <c r="F44" s="12"/>
      <c r="G44" s="12"/>
      <c r="H44" s="12"/>
    </row>
    <row r="45" customFormat="false" ht="11.25" hidden="false" customHeight="false" outlineLevel="0" collapsed="false">
      <c r="A45" s="3" t="n">
        <f aca="false">+A1</f>
        <v>2004</v>
      </c>
      <c r="B45" s="3" t="str">
        <f aca="false">+B1</f>
        <v>NATIONAL COMPOSITE</v>
      </c>
    </row>
    <row r="47" customFormat="false" ht="11.25" hidden="false" customHeight="false" outlineLevel="0" collapsed="false">
      <c r="A47" s="3" t="s">
        <v>362</v>
      </c>
    </row>
    <row r="48" customFormat="false" ht="11.25" hidden="false" customHeight="false" outlineLevel="0" collapsed="false">
      <c r="A48" s="3" t="s">
        <v>39</v>
      </c>
    </row>
    <row r="50" customFormat="false" ht="11.25" hidden="false" customHeight="false" outlineLevel="0" collapsed="false">
      <c r="D50" s="4" t="s">
        <v>363</v>
      </c>
      <c r="E50" s="4"/>
      <c r="F50" s="4" t="s">
        <v>364</v>
      </c>
      <c r="G50" s="4"/>
    </row>
    <row r="51" customFormat="false" ht="11.25" hidden="false" customHeight="false" outlineLevel="0" collapsed="false">
      <c r="C51" s="4" t="s">
        <v>293</v>
      </c>
      <c r="D51" s="4" t="s">
        <v>365</v>
      </c>
      <c r="E51" s="4"/>
      <c r="F51" s="4" t="s">
        <v>365</v>
      </c>
      <c r="G51" s="4"/>
      <c r="H51" s="4" t="s">
        <v>293</v>
      </c>
    </row>
    <row r="52" customFormat="false" ht="11.25" hidden="false" customHeight="false" outlineLevel="0" collapsed="false">
      <c r="A52" s="4" t="s">
        <v>40</v>
      </c>
      <c r="C52" s="4" t="s">
        <v>366</v>
      </c>
      <c r="D52" s="4" t="s">
        <v>367</v>
      </c>
      <c r="E52" s="4"/>
      <c r="F52" s="4"/>
      <c r="G52" s="4"/>
      <c r="H52" s="4" t="s">
        <v>297</v>
      </c>
    </row>
    <row r="53" customFormat="false" ht="11.25" hidden="false" customHeight="false" outlineLevel="0" collapsed="false">
      <c r="A53" s="4" t="s">
        <v>43</v>
      </c>
      <c r="B53" s="3" t="s">
        <v>368</v>
      </c>
      <c r="C53" s="4" t="s">
        <v>369</v>
      </c>
      <c r="D53" s="4" t="s">
        <v>370</v>
      </c>
      <c r="E53" s="4" t="s">
        <v>371</v>
      </c>
      <c r="F53" s="4" t="s">
        <v>372</v>
      </c>
      <c r="G53" s="4" t="s">
        <v>371</v>
      </c>
      <c r="H53" s="4" t="s">
        <v>373</v>
      </c>
    </row>
    <row r="54" customFormat="false" ht="11.25" hidden="false" customHeight="false" outlineLevel="0" collapsed="false">
      <c r="A54" s="4"/>
      <c r="C54" s="4" t="s">
        <v>44</v>
      </c>
      <c r="D54" s="4" t="s">
        <v>116</v>
      </c>
      <c r="E54" s="4" t="s">
        <v>374</v>
      </c>
      <c r="F54" s="4"/>
      <c r="G54" s="4" t="s">
        <v>375</v>
      </c>
      <c r="H54" s="4" t="s">
        <v>115</v>
      </c>
    </row>
    <row r="55" s="4" customFormat="true" ht="11.25" hidden="false" customHeight="false" outlineLevel="0" collapsed="false"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</row>
    <row r="56" customFormat="false" ht="11.25" hidden="false" customHeight="false" outlineLevel="0" collapsed="false">
      <c r="A56" s="4"/>
      <c r="B56" s="3" t="s">
        <v>359</v>
      </c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4662356</v>
      </c>
      <c r="D57" s="5" t="n">
        <v>579746</v>
      </c>
      <c r="E57" s="5" t="n">
        <v>18554</v>
      </c>
      <c r="F57" s="5" t="n">
        <v>162832</v>
      </c>
      <c r="G57" s="5" t="n">
        <v>0</v>
      </c>
      <c r="H57" s="5" t="n">
        <v>5097824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3985569</v>
      </c>
      <c r="D58" s="5" t="n">
        <v>345457</v>
      </c>
      <c r="E58" s="5" t="n">
        <v>16019</v>
      </c>
      <c r="F58" s="5" t="n">
        <v>159826</v>
      </c>
      <c r="G58" s="5" t="n">
        <v>0</v>
      </c>
      <c r="H58" s="5" t="n">
        <v>4187219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 t="n">
        <v>12</v>
      </c>
      <c r="D59" s="5" t="n">
        <v>28</v>
      </c>
      <c r="E59" s="5" t="n">
        <v>0</v>
      </c>
      <c r="F59" s="5" t="n">
        <v>15</v>
      </c>
      <c r="G59" s="5" t="n">
        <v>0</v>
      </c>
      <c r="H59" s="5" t="n">
        <v>25</v>
      </c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97440</v>
      </c>
      <c r="D60" s="5" t="n">
        <v>10476</v>
      </c>
      <c r="E60" s="5" t="n">
        <v>0</v>
      </c>
      <c r="F60" s="5" t="n">
        <v>2332</v>
      </c>
      <c r="G60" s="5" t="n">
        <v>0</v>
      </c>
      <c r="H60" s="5" t="n">
        <v>105584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 t="n">
        <v>106</v>
      </c>
      <c r="D61" s="5" t="n">
        <v>31</v>
      </c>
      <c r="E61" s="5" t="n">
        <v>0</v>
      </c>
      <c r="F61" s="5" t="n">
        <v>0</v>
      </c>
      <c r="G61" s="5" t="n">
        <v>0</v>
      </c>
      <c r="H61" s="5" t="n">
        <v>137</v>
      </c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135442</v>
      </c>
      <c r="D62" s="5" t="n">
        <v>13403</v>
      </c>
      <c r="E62" s="5" t="n">
        <v>129</v>
      </c>
      <c r="F62" s="5" t="n">
        <v>3198</v>
      </c>
      <c r="G62" s="5" t="n">
        <v>0</v>
      </c>
      <c r="H62" s="5" t="n">
        <v>145776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269796</v>
      </c>
      <c r="D63" s="5" t="n">
        <v>63193</v>
      </c>
      <c r="E63" s="5" t="n">
        <v>19</v>
      </c>
      <c r="F63" s="5" t="n">
        <v>54892</v>
      </c>
      <c r="G63" s="5" t="n">
        <v>0</v>
      </c>
      <c r="H63" s="5" t="n">
        <v>278116</v>
      </c>
    </row>
    <row r="64" customFormat="false" ht="11.25" hidden="false" customHeight="false" outlineLevel="0" collapsed="false">
      <c r="A64" s="4" t="n">
        <v>38</v>
      </c>
      <c r="B64" s="3" t="s">
        <v>379</v>
      </c>
      <c r="C64" s="5" t="n">
        <v>401444</v>
      </c>
      <c r="D64" s="5" t="n">
        <v>128566</v>
      </c>
      <c r="E64" s="5" t="n">
        <v>0</v>
      </c>
      <c r="F64" s="5" t="n">
        <v>77205</v>
      </c>
      <c r="G64" s="5" t="n">
        <v>0</v>
      </c>
      <c r="H64" s="5" t="n">
        <v>452805</v>
      </c>
    </row>
    <row r="65" customFormat="false" ht="11.25" hidden="false" customHeight="false" outlineLevel="0" collapsed="false">
      <c r="A65" s="4" t="n">
        <v>39</v>
      </c>
      <c r="B65" s="3" t="s">
        <v>378</v>
      </c>
      <c r="C65" s="5" t="n">
        <v>217821</v>
      </c>
      <c r="D65" s="5" t="n">
        <v>-30913</v>
      </c>
      <c r="E65" s="5" t="n">
        <v>0</v>
      </c>
      <c r="F65" s="5" t="n">
        <v>439</v>
      </c>
      <c r="G65" s="5" t="n">
        <v>0</v>
      </c>
      <c r="H65" s="5" t="n">
        <v>186469</v>
      </c>
    </row>
    <row r="66" customFormat="false" ht="11.25" hidden="false" customHeight="false" outlineLevel="0" collapsed="false">
      <c r="A66" s="4" t="n">
        <v>40</v>
      </c>
      <c r="B66" s="3" t="s">
        <v>361</v>
      </c>
      <c r="C66" s="5" t="n">
        <v>9769986</v>
      </c>
      <c r="D66" s="5" t="n">
        <v>1109987</v>
      </c>
      <c r="E66" s="5" t="n">
        <v>34721</v>
      </c>
      <c r="F66" s="5" t="n">
        <v>460739</v>
      </c>
      <c r="G66" s="5" t="n">
        <v>0</v>
      </c>
      <c r="H66" s="5" t="n">
        <v>10453955</v>
      </c>
    </row>
    <row r="67" customFormat="false" ht="11.25" hidden="false" customHeight="false" outlineLevel="0" collapsed="false">
      <c r="A67" s="4" t="n">
        <v>41</v>
      </c>
      <c r="B67" s="3" t="s">
        <v>348</v>
      </c>
      <c r="C67" s="5" t="n">
        <v>27762289</v>
      </c>
      <c r="D67" s="5" t="n">
        <v>3789481</v>
      </c>
      <c r="E67" s="5" t="n">
        <v>330002</v>
      </c>
      <c r="F67" s="5" t="n">
        <v>1829553</v>
      </c>
      <c r="G67" s="5" t="n">
        <v>182438</v>
      </c>
      <c r="H67" s="5" t="n">
        <v>29869781</v>
      </c>
    </row>
  </sheetData>
  <mergeCells count="8">
    <mergeCell ref="D6:E6"/>
    <mergeCell ref="F6:G6"/>
    <mergeCell ref="D7:E7"/>
    <mergeCell ref="F7:G7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Government of the United States</cp:lastModifiedBy>
  <cp:lastPrinted>2004-06-03T13:26:26Z</cp:lastPrinted>
  <dcterms:modified xsi:type="dcterms:W3CDTF">2005-09-08T12:56:29Z</dcterms:modified>
  <cp:revision>0</cp:revision>
  <dc:subject/>
  <dc:title/>
</cp:coreProperties>
</file>